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选题指南对应类别主题名称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
（请用顿号“、”区分不同姓名）</t>
  </si>
  <si>
    <t xml:space="preserve">项目类型
（下拉选择）</t>
  </si>
  <si>
    <t xml:space="preserve">是否推荐申报校级项目</t>
  </si>
  <si>
    <t xml:space="preserve">委托项目请填写
所委托学生团队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1" width="22.5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5"/>
    <col collapsed="false" customWidth="true" hidden="false" outlineLevel="0" max="11" min="11" style="2" width="14"/>
    <col collapsed="false" customWidth="true" hidden="false" outlineLevel="0" max="12" min="12" style="2" width="21.55"/>
    <col collapsed="false" customWidth="false" hidden="false" outlineLevel="0" max="257" min="13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K4:K7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施慧慧</cp:lastModifiedBy>
  <dcterms:modified xsi:type="dcterms:W3CDTF">2025-02-24T08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