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T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张喻</t>
  </si>
  <si>
    <t xml:space="preserve">施少君</t>
  </si>
  <si>
    <t xml:space="preserve">董伟霞</t>
  </si>
  <si>
    <t xml:space="preserve">王 锋
</t>
  </si>
  <si>
    <t xml:space="preserve">肖彬</t>
  </si>
  <si>
    <t xml:space="preserve">屠国平</t>
  </si>
  <si>
    <t xml:space="preserve">叶颖惠
</t>
  </si>
  <si>
    <t xml:space="preserve">原佩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51" activeCellId="0" sqref="A151:IV1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1" customFormat="false" ht="13.5" hidden="false" customHeight="false" outlineLevel="0" collapsed="false">
      <c r="A1" s="0" t="str">
        <f aca="false">"NAME"</f>
        <v>NAME</v>
      </c>
      <c r="B1" s="0" t="str">
        <f aca="false">"SNO"</f>
        <v>SNO</v>
      </c>
    </row>
    <row r="2" customFormat="false" ht="13.5" hidden="false" customHeight="false" outlineLevel="0" collapsed="false">
      <c r="A2" s="0" t="str">
        <f aca="false">"陈鹏                          "</f>
        <v>陈鹏                          </v>
      </c>
      <c r="B2" s="0" t="str">
        <f aca="false">"10809046            "</f>
        <v>10809046            </v>
      </c>
    </row>
    <row r="3" customFormat="false" ht="13.5" hidden="false" customHeight="false" outlineLevel="0" collapsed="false">
      <c r="A3" s="0" t="str">
        <f aca="false">"吴科伟                        "</f>
        <v>吴科伟                        </v>
      </c>
      <c r="B3" s="0" t="str">
        <f aca="false">"10809048            "</f>
        <v>10809048            </v>
      </c>
    </row>
    <row r="4" customFormat="false" ht="13.5" hidden="false" customHeight="false" outlineLevel="0" collapsed="false">
      <c r="A4" s="0" t="str">
        <f aca="false">"李云鹏                        "</f>
        <v>李云鹏                        </v>
      </c>
      <c r="B4" s="0" t="str">
        <f aca="false">"10809040            "</f>
        <v>10809040            </v>
      </c>
    </row>
    <row r="5" customFormat="false" ht="13.5" hidden="false" customHeight="false" outlineLevel="0" collapsed="false">
      <c r="A5" s="0" t="str">
        <f aca="false">"张新鹏                        "</f>
        <v>张新鹏                        </v>
      </c>
      <c r="B5" s="0" t="str">
        <f aca="false">"10809041            "</f>
        <v>10809041            </v>
      </c>
    </row>
    <row r="6" customFormat="false" ht="13.5" hidden="false" customHeight="false" outlineLevel="0" collapsed="false">
      <c r="A6" s="0" t="str">
        <f aca="false">"金璐                          "</f>
        <v>金璐                          </v>
      </c>
      <c r="B6" s="0" t="str">
        <f aca="false">"10809043            "</f>
        <v>10809043            </v>
      </c>
    </row>
    <row r="7" customFormat="false" ht="13.5" hidden="false" customHeight="false" outlineLevel="0" collapsed="false">
      <c r="A7" s="0" t="str">
        <f aca="false">"陈莹娟                        "</f>
        <v>陈莹娟                        </v>
      </c>
      <c r="B7" s="0" t="str">
        <f aca="false">"20809051            "</f>
        <v>20809051            </v>
      </c>
    </row>
    <row r="8" customFormat="false" ht="13.5" hidden="false" customHeight="false" outlineLevel="0" collapsed="false">
      <c r="A8" s="0" t="str">
        <f aca="false">"刘超                          "</f>
        <v>刘超                          </v>
      </c>
      <c r="B8" s="0" t="str">
        <f aca="false">"20809047            "</f>
        <v>20809047            </v>
      </c>
    </row>
    <row r="9" customFormat="false" ht="13.5" hidden="false" customHeight="false" outlineLevel="0" collapsed="false">
      <c r="A9" s="0" t="str">
        <f aca="false">"张安邦                        "</f>
        <v>张安邦                        </v>
      </c>
      <c r="B9" s="0" t="str">
        <f aca="false">"20809068            "</f>
        <v>20809068            </v>
      </c>
    </row>
    <row r="10" customFormat="false" ht="13.5" hidden="false" customHeight="false" outlineLevel="0" collapsed="false">
      <c r="A10" s="0" t="str">
        <f aca="false">"吴珊珊                        "</f>
        <v>吴珊珊                        </v>
      </c>
      <c r="B10" s="0" t="str">
        <f aca="false">"20809083            "</f>
        <v>20809083            </v>
      </c>
    </row>
    <row r="11" customFormat="false" ht="13.5" hidden="false" customHeight="false" outlineLevel="0" collapsed="false">
      <c r="A11" s="0" t="str">
        <f aca="false">"朱笑东                        "</f>
        <v>朱笑东                        </v>
      </c>
      <c r="B11" s="0" t="str">
        <f aca="false">"20809077            "</f>
        <v>20809077            </v>
      </c>
    </row>
    <row r="12" customFormat="false" ht="13.5" hidden="false" customHeight="false" outlineLevel="0" collapsed="false">
      <c r="A12" s="0" t="str">
        <f aca="false">"林丽霞                        "</f>
        <v>林丽霞                        </v>
      </c>
      <c r="B12" s="0" t="str">
        <f aca="false">"20809101            "</f>
        <v>20809101            </v>
      </c>
    </row>
    <row r="13" customFormat="false" ht="13.5" hidden="false" customHeight="false" outlineLevel="0" collapsed="false">
      <c r="A13" s="0" t="str">
        <f aca="false">"郑展                          "</f>
        <v>郑展                          </v>
      </c>
      <c r="B13" s="0" t="str">
        <f aca="false">"20809106            "</f>
        <v>20809106            </v>
      </c>
    </row>
    <row r="14" customFormat="false" ht="13.5" hidden="false" customHeight="false" outlineLevel="0" collapsed="false">
      <c r="A14" s="0" t="str">
        <f aca="false">"顾鑫                          "</f>
        <v>顾鑫                          </v>
      </c>
      <c r="B14" s="0" t="str">
        <f aca="false">"20809099            "</f>
        <v>20809099            </v>
      </c>
    </row>
    <row r="15" customFormat="false" ht="13.5" hidden="false" customHeight="false" outlineLevel="0" collapsed="false">
      <c r="A15" s="0" t="str">
        <f aca="false">"盛夏                          "</f>
        <v>盛夏                          </v>
      </c>
      <c r="B15" s="0" t="str">
        <f aca="false">"10709048            "</f>
        <v>10709048            </v>
      </c>
    </row>
    <row r="16" customFormat="false" ht="13.5" hidden="false" customHeight="false" outlineLevel="0" collapsed="false">
      <c r="A16" s="0" t="str">
        <f aca="false">"翟传鑫                        "</f>
        <v>翟传鑫                        </v>
      </c>
      <c r="B16" s="0" t="str">
        <f aca="false">"10709056            "</f>
        <v>10709056            </v>
      </c>
    </row>
    <row r="17" customFormat="false" ht="13.5" hidden="false" customHeight="false" outlineLevel="0" collapsed="false">
      <c r="A17" s="0" t="str">
        <f aca="false">"谢敏                          "</f>
        <v>谢敏                          </v>
      </c>
      <c r="B17" s="0" t="str">
        <f aca="false">"10709057            "</f>
        <v>10709057            </v>
      </c>
    </row>
    <row r="18" customFormat="false" ht="13.5" hidden="false" customHeight="false" outlineLevel="0" collapsed="false">
      <c r="A18" s="0" t="str">
        <f aca="false">"于敬学                        "</f>
        <v>于敬学                        </v>
      </c>
      <c r="B18" s="0" t="str">
        <f aca="false">"10709058            "</f>
        <v>10709058            </v>
      </c>
    </row>
    <row r="19" customFormat="false" ht="13.5" hidden="false" customHeight="false" outlineLevel="0" collapsed="false">
      <c r="A19" s="0" t="str">
        <f aca="false">"王承伟                        "</f>
        <v>王承伟                        </v>
      </c>
      <c r="B19" s="0" t="str">
        <f aca="false">"3070921076          "</f>
        <v>3070921076          </v>
      </c>
    </row>
    <row r="20" customFormat="false" ht="13.5" hidden="false" customHeight="false" outlineLevel="0" collapsed="false">
      <c r="A20" s="0" t="str">
        <f aca="false">"倪孟良                        "</f>
        <v>倪孟良                        </v>
      </c>
      <c r="B20" s="0" t="str">
        <f aca="false">"0006160             "</f>
        <v>0006160             </v>
      </c>
    </row>
    <row r="21" customFormat="false" ht="13.5" hidden="false" customHeight="false" outlineLevel="0" collapsed="false">
      <c r="A21" s="0" t="str">
        <f aca="false">"吴春晖                        "</f>
        <v>吴春晖                        </v>
      </c>
      <c r="B21" s="0" t="str">
        <f aca="false">"3071315040          "</f>
        <v>3071315040          </v>
      </c>
    </row>
    <row r="22" customFormat="false" ht="13.5" hidden="false" customHeight="false" outlineLevel="0" collapsed="false">
      <c r="A22" s="0" t="str">
        <f aca="false">"曾徵丹                        "</f>
        <v>曾徵丹                        </v>
      </c>
      <c r="B22" s="0" t="str">
        <f aca="false">"10609068            "</f>
        <v>10609068            </v>
      </c>
    </row>
    <row r="23" customFormat="false" ht="13.5" hidden="false" customHeight="false" outlineLevel="0" collapsed="false">
      <c r="A23" s="0" t="str">
        <f aca="false">"李晓强                        "</f>
        <v>李晓强                        </v>
      </c>
      <c r="B23" s="0" t="str">
        <f aca="false">"10509070            "</f>
        <v>10509070            </v>
      </c>
    </row>
    <row r="24" customFormat="false" ht="13.5" hidden="false" customHeight="false" outlineLevel="0" collapsed="false">
      <c r="A24" s="0" t="str">
        <f aca="false">"田野                          "</f>
        <v>田野                          </v>
      </c>
      <c r="B24" s="0" t="str">
        <f aca="false">"10909004            "</f>
        <v>10909004            </v>
      </c>
    </row>
    <row r="25" customFormat="false" ht="13.5" hidden="false" customHeight="false" outlineLevel="0" collapsed="false">
      <c r="A25" s="0" t="str">
        <f aca="false">"钞春英                        "</f>
        <v>钞春英                        </v>
      </c>
      <c r="B25" s="0" t="str">
        <f aca="false">"10926027            "</f>
        <v>10926027            </v>
      </c>
    </row>
    <row r="26" customFormat="false" ht="13.5" hidden="false" customHeight="false" outlineLevel="0" collapsed="false">
      <c r="A26" s="0" t="str">
        <f aca="false">"张宏海                        "</f>
        <v>张宏海                        </v>
      </c>
      <c r="B26" s="0" t="str">
        <f aca="false">"10926019            "</f>
        <v>10926019            </v>
      </c>
    </row>
    <row r="27" customFormat="false" ht="13.5" hidden="false" customHeight="false" outlineLevel="0" collapsed="false">
      <c r="A27" s="0" t="str">
        <f aca="false">"刘慧斌                        "</f>
        <v>刘慧斌                        </v>
      </c>
      <c r="B27" s="0" t="str">
        <f aca="false">"10926017            "</f>
        <v>10926017            </v>
      </c>
    </row>
    <row r="28" customFormat="false" ht="13.5" hidden="false" customHeight="false" outlineLevel="0" collapsed="false">
      <c r="A28" s="0" t="str">
        <f aca="false">"王蓉                          "</f>
        <v>王蓉                          </v>
      </c>
      <c r="B28" s="0" t="str">
        <f aca="false">"10926013            "</f>
        <v>10926013            </v>
      </c>
    </row>
    <row r="29" customFormat="false" ht="13.5" hidden="false" customHeight="false" outlineLevel="0" collapsed="false">
      <c r="A29" s="0" t="str">
        <f aca="false">"徐凌波                        "</f>
        <v>徐凌波                        </v>
      </c>
      <c r="B29" s="0" t="str">
        <f aca="false">"10926008            "</f>
        <v>10926008            </v>
      </c>
    </row>
    <row r="30" customFormat="false" ht="13.5" hidden="false" customHeight="false" outlineLevel="0" collapsed="false">
      <c r="A30" s="0" t="str">
        <f aca="false">"肖承全                        "</f>
        <v>肖承全                        </v>
      </c>
      <c r="B30" s="0" t="str">
        <f aca="false">"10926007            "</f>
        <v>10926007            </v>
      </c>
    </row>
    <row r="31" customFormat="false" ht="13.5" hidden="false" customHeight="false" outlineLevel="0" collapsed="false">
      <c r="A31" s="0" t="str">
        <f aca="false">"白赛                          "</f>
        <v>白赛                          </v>
      </c>
      <c r="B31" s="0" t="str">
        <f aca="false">"20926027            "</f>
        <v>20926027            </v>
      </c>
    </row>
    <row r="32" customFormat="false" ht="13.5" hidden="false" customHeight="false" outlineLevel="0" collapsed="false">
      <c r="A32" s="0" t="str">
        <f aca="false">"周丽敏                        "</f>
        <v>周丽敏                        </v>
      </c>
      <c r="B32" s="0" t="str">
        <f aca="false">"20926028            "</f>
        <v>20926028            </v>
      </c>
    </row>
    <row r="33" customFormat="false" ht="13.5" hidden="false" customHeight="false" outlineLevel="0" collapsed="false">
      <c r="A33" s="0" t="str">
        <f aca="false">"黄吉生                        "</f>
        <v>黄吉生                        </v>
      </c>
      <c r="B33" s="0" t="str">
        <f aca="false">"20926043            "</f>
        <v>20926043            </v>
      </c>
    </row>
    <row r="34" customFormat="false" ht="13.5" hidden="false" customHeight="false" outlineLevel="0" collapsed="false">
      <c r="A34" s="0" t="str">
        <f aca="false">"王峰                          "</f>
        <v>王峰                          </v>
      </c>
      <c r="B34" s="0" t="str">
        <f aca="false">"20926044            "</f>
        <v>20926044            </v>
      </c>
    </row>
    <row r="35" customFormat="false" ht="13.5" hidden="false" customHeight="false" outlineLevel="0" collapsed="false">
      <c r="A35" s="0" t="str">
        <f aca="false">"马叶诗                        "</f>
        <v>马叶诗                        </v>
      </c>
      <c r="B35" s="0" t="str">
        <f aca="false">"20926048            "</f>
        <v>20926048            </v>
      </c>
    </row>
    <row r="36" customFormat="false" ht="13.5" hidden="false" customHeight="false" outlineLevel="0" collapsed="false">
      <c r="A36" s="0" t="str">
        <f aca="false">"刘伟利                        "</f>
        <v>刘伟利                        </v>
      </c>
      <c r="B36" s="0" t="str">
        <f aca="false">"20926056            "</f>
        <v>20926056            </v>
      </c>
    </row>
    <row r="37" customFormat="false" ht="13.5" hidden="false" customHeight="false" outlineLevel="0" collapsed="false">
      <c r="A37" s="0" t="str">
        <f aca="false">"罗业萍                        "</f>
        <v>罗业萍                        </v>
      </c>
      <c r="B37" s="0" t="str">
        <f aca="false">"20926057            "</f>
        <v>20926057            </v>
      </c>
    </row>
    <row r="38" customFormat="false" ht="13.5" hidden="false" customHeight="false" outlineLevel="0" collapsed="false">
      <c r="A38" s="0" t="str">
        <f aca="false">"常兰涛                        "</f>
        <v>常兰涛                        </v>
      </c>
      <c r="B38" s="0" t="str">
        <f aca="false">"20926058            "</f>
        <v>20926058            </v>
      </c>
    </row>
    <row r="39" customFormat="false" ht="13.5" hidden="false" customHeight="false" outlineLevel="0" collapsed="false">
      <c r="A39" s="0" t="str">
        <f aca="false">"唐美兰                        "</f>
        <v>唐美兰                        </v>
      </c>
      <c r="B39" s="0" t="str">
        <f aca="false">"20926069            "</f>
        <v>20926069            </v>
      </c>
    </row>
    <row r="40" customFormat="false" ht="13.5" hidden="false" customHeight="false" outlineLevel="0" collapsed="false">
      <c r="A40" s="0" t="str">
        <f aca="false">"张莉                          "</f>
        <v>张莉                          </v>
      </c>
      <c r="B40" s="0" t="str">
        <f aca="false">"20926075            "</f>
        <v>20926075            </v>
      </c>
    </row>
    <row r="41" customFormat="false" ht="13.5" hidden="false" customHeight="false" outlineLevel="0" collapsed="false">
      <c r="A41" s="0" t="str">
        <f aca="false">"樊星                          "</f>
        <v>樊星                          </v>
      </c>
      <c r="B41" s="0" t="str">
        <f aca="false">"20926083            "</f>
        <v>20926083            </v>
      </c>
    </row>
    <row r="42" customFormat="false" ht="13.5" hidden="false" customHeight="false" outlineLevel="0" collapsed="false">
      <c r="A42" s="0" t="str">
        <f aca="false">"阚保涛                        "</f>
        <v>阚保涛                        </v>
      </c>
      <c r="B42" s="0" t="str">
        <f aca="false">"20926087            "</f>
        <v>20926087            </v>
      </c>
    </row>
    <row r="43" customFormat="false" ht="13.5" hidden="false" customHeight="false" outlineLevel="0" collapsed="false">
      <c r="A43" s="0" t="str">
        <f aca="false">"王倩                          "</f>
        <v>王倩                          </v>
      </c>
      <c r="B43" s="0" t="str">
        <f aca="false">"20926131            "</f>
        <v>20926131            </v>
      </c>
    </row>
    <row r="44" customFormat="false" ht="13.5" hidden="false" customHeight="false" outlineLevel="0" collapsed="false">
      <c r="A44" s="0" t="str">
        <f aca="false">"雷东                          "</f>
        <v>雷东                          </v>
      </c>
      <c r="B44" s="0" t="str">
        <f aca="false">"20926088            "</f>
        <v>20926088            </v>
      </c>
    </row>
    <row r="45" customFormat="false" ht="13.5" hidden="false" customHeight="false" outlineLevel="0" collapsed="false">
      <c r="A45" s="0" t="str">
        <f aca="false">"齐悦                          "</f>
        <v>齐悦                          </v>
      </c>
      <c r="B45" s="0" t="str">
        <f aca="false">"20926089            "</f>
        <v>20926089            </v>
      </c>
    </row>
    <row r="46" customFormat="false" ht="13.5" hidden="false" customHeight="false" outlineLevel="0" collapsed="false">
      <c r="A46" s="0" t="str">
        <f aca="false">"刘振亚                        "</f>
        <v>刘振亚                        </v>
      </c>
      <c r="B46" s="0" t="str">
        <f aca="false">"10926026            "</f>
        <v>10926026            </v>
      </c>
    </row>
    <row r="47" customFormat="false" ht="13.5" hidden="false" customHeight="false" outlineLevel="0" collapsed="false">
      <c r="A47" s="0" t="str">
        <f aca="false">"姜婷婷                        "</f>
        <v>姜婷婷                        </v>
      </c>
      <c r="B47" s="0" t="str">
        <f aca="false">"10926012            "</f>
        <v>10926012            </v>
      </c>
    </row>
    <row r="48" customFormat="false" ht="13.5" hidden="false" customHeight="false" outlineLevel="0" collapsed="false">
      <c r="A48" s="0" t="str">
        <f aca="false">"高超                          "</f>
        <v>高超                          </v>
      </c>
      <c r="B48" s="0" t="str">
        <f aca="false">"10926011            "</f>
        <v>10926011            </v>
      </c>
    </row>
    <row r="49" customFormat="false" ht="13.5" hidden="false" customHeight="false" outlineLevel="0" collapsed="false">
      <c r="A49" s="0" t="str">
        <f aca="false">"赵冉                          "</f>
        <v>赵冉                          </v>
      </c>
      <c r="B49" s="0" t="str">
        <f aca="false">"20926100            "</f>
        <v>20926100            </v>
      </c>
    </row>
    <row r="50" customFormat="false" ht="13.5" hidden="false" customHeight="false" outlineLevel="0" collapsed="false">
      <c r="A50" s="0" t="str">
        <f aca="false">"卞均操                        "</f>
        <v>卞均操                        </v>
      </c>
      <c r="B50" s="0" t="str">
        <f aca="false">"20926091            "</f>
        <v>20926091            </v>
      </c>
    </row>
    <row r="51" customFormat="false" ht="13.5" hidden="false" customHeight="false" outlineLevel="0" collapsed="false">
      <c r="A51" s="0" t="str">
        <f aca="false">"徐小燕                        "</f>
        <v>徐小燕                        </v>
      </c>
      <c r="B51" s="0" t="str">
        <f aca="false">"20926077            "</f>
        <v>20926077            </v>
      </c>
    </row>
    <row r="52" customFormat="false" ht="13.5" hidden="false" customHeight="false" outlineLevel="0" collapsed="false">
      <c r="A52" s="0" t="str">
        <f aca="false">"王镇辉                        "</f>
        <v>王镇辉                        </v>
      </c>
      <c r="B52" s="0" t="str">
        <f aca="false">"20926076            "</f>
        <v>20926076            </v>
      </c>
    </row>
    <row r="53" customFormat="false" ht="13.5" hidden="false" customHeight="false" outlineLevel="0" collapsed="false">
      <c r="A53" s="0" t="str">
        <f aca="false">"陈林                          "</f>
        <v>陈林                          </v>
      </c>
      <c r="B53" s="0" t="str">
        <f aca="false">"20926105            "</f>
        <v>20926105            </v>
      </c>
    </row>
    <row r="54" customFormat="false" ht="13.5" hidden="false" customHeight="false" outlineLevel="0" collapsed="false">
      <c r="A54" s="0" t="str">
        <f aca="false">"刘国祥                        "</f>
        <v>刘国祥                        </v>
      </c>
      <c r="B54" s="0" t="str">
        <f aca="false">"20926115            "</f>
        <v>20926115            </v>
      </c>
    </row>
    <row r="55" customFormat="false" ht="13.5" hidden="false" customHeight="false" outlineLevel="0" collapsed="false">
      <c r="A55" s="0" t="str">
        <f aca="false">"郑伟                          "</f>
        <v>郑伟                          </v>
      </c>
      <c r="B55" s="0" t="str">
        <f aca="false">"20926018            "</f>
        <v>20926018            </v>
      </c>
    </row>
    <row r="56" customFormat="false" ht="13.5" hidden="false" customHeight="false" outlineLevel="0" collapsed="false">
      <c r="A56" s="0" t="str">
        <f aca="false">"胡亮                          "</f>
        <v>胡亮                          </v>
      </c>
      <c r="B56" s="0" t="str">
        <f aca="false">"20926019            "</f>
        <v>20926019            </v>
      </c>
    </row>
    <row r="57" customFormat="false" ht="13.5" hidden="false" customHeight="false" outlineLevel="0" collapsed="false">
      <c r="A57" s="0" t="str">
        <f aca="false">"张亚琳                        "</f>
        <v>张亚琳                        </v>
      </c>
      <c r="B57" s="0" t="str">
        <f aca="false">"20926024            "</f>
        <v>20926024            </v>
      </c>
    </row>
    <row r="58" customFormat="false" ht="13.5" hidden="false" customHeight="false" outlineLevel="0" collapsed="false">
      <c r="A58" s="0" t="str">
        <f aca="false">"张严芳                        "</f>
        <v>张严芳                        </v>
      </c>
      <c r="B58" s="0" t="str">
        <f aca="false">"20926072            "</f>
        <v>20926072            </v>
      </c>
    </row>
    <row r="59" customFormat="false" ht="13.5" hidden="false" customHeight="false" outlineLevel="0" collapsed="false">
      <c r="A59" s="0" t="str">
        <f aca="false">"马朝霞                        "</f>
        <v>马朝霞                        </v>
      </c>
      <c r="B59" s="0" t="str">
        <f aca="false">"11026011            "</f>
        <v>11026011            </v>
      </c>
    </row>
    <row r="60" customFormat="false" ht="13.5" hidden="false" customHeight="false" outlineLevel="0" collapsed="false">
      <c r="A60" s="0" t="str">
        <f aca="false">"吴自敏                        "</f>
        <v>吴自敏                        </v>
      </c>
      <c r="B60" s="0" t="str">
        <f aca="false">"21026129            "</f>
        <v>21026129            </v>
      </c>
    </row>
    <row r="61" customFormat="false" ht="13.5" hidden="false" customHeight="false" outlineLevel="0" collapsed="false">
      <c r="A61" s="0" t="str">
        <f aca="false">"肖珍                          "</f>
        <v>肖珍                          </v>
      </c>
      <c r="B61" s="0" t="str">
        <f aca="false">"11026041            "</f>
        <v>11026041            </v>
      </c>
    </row>
    <row r="62" customFormat="false" ht="13.5" hidden="false" customHeight="false" outlineLevel="0" collapsed="false">
      <c r="A62" s="0" t="str">
        <f aca="false">"乔秀清                        "</f>
        <v>乔秀清                        </v>
      </c>
      <c r="B62" s="0" t="str">
        <f aca="false">"11026049            "</f>
        <v>11026049            </v>
      </c>
    </row>
    <row r="63" customFormat="false" ht="13.5" hidden="false" customHeight="false" outlineLevel="0" collapsed="false">
      <c r="A63" s="0" t="str">
        <f aca="false">"王栋                          "</f>
        <v>王栋                          </v>
      </c>
      <c r="B63" s="0" t="str">
        <f aca="false">"21026128            "</f>
        <v>21026128            </v>
      </c>
    </row>
    <row r="64" customFormat="false" ht="13.5" hidden="false" customHeight="false" outlineLevel="0" collapsed="false">
      <c r="A64" s="0" t="str">
        <f aca="false">"郑雪                          "</f>
        <v>郑雪                          </v>
      </c>
      <c r="B64" s="0" t="str">
        <f aca="false">"21026108            "</f>
        <v>21026108            </v>
      </c>
    </row>
    <row r="65" customFormat="false" ht="13.5" hidden="false" customHeight="false" outlineLevel="0" collapsed="false">
      <c r="A65" s="0" t="str">
        <f aca="false">"刘杰                          "</f>
        <v>刘杰                          </v>
      </c>
      <c r="B65" s="0" t="str">
        <f aca="false">"21026121            "</f>
        <v>21026121            </v>
      </c>
    </row>
    <row r="66" customFormat="false" ht="13.5" hidden="false" customHeight="false" outlineLevel="0" collapsed="false">
      <c r="A66" s="0" t="str">
        <f aca="false">"周斌                          "</f>
        <v>周斌                          </v>
      </c>
      <c r="B66" s="0" t="str">
        <f aca="false">"21026134            "</f>
        <v>21026134            </v>
      </c>
    </row>
    <row r="67" customFormat="false" ht="13.5" hidden="false" customHeight="false" outlineLevel="0" collapsed="false">
      <c r="A67" s="0" t="str">
        <f aca="false">"陈巍                          "</f>
        <v>陈巍                          </v>
      </c>
      <c r="B67" s="0" t="str">
        <f aca="false">"21026001            "</f>
        <v>21026001            </v>
      </c>
    </row>
    <row r="68" customFormat="false" ht="13.5" hidden="false" customHeight="false" outlineLevel="0" collapsed="false">
      <c r="A68" s="0" t="str">
        <f aca="false">"陈丹                          "</f>
        <v>陈丹                          </v>
      </c>
      <c r="B68" s="0" t="str">
        <f aca="false">"21026025            "</f>
        <v>21026025            </v>
      </c>
    </row>
    <row r="69" customFormat="false" ht="13.5" hidden="false" customHeight="false" outlineLevel="0" collapsed="false">
      <c r="A69" s="0" t="str">
        <f aca="false">"陈娇                          "</f>
        <v>陈娇                          </v>
      </c>
      <c r="B69" s="0" t="str">
        <f aca="false">"21026026            "</f>
        <v>21026026            </v>
      </c>
    </row>
    <row r="70" customFormat="false" ht="13.5" hidden="false" customHeight="false" outlineLevel="0" collapsed="false">
      <c r="A70" s="0" t="str">
        <f aca="false">"李静                          "</f>
        <v>李静                          </v>
      </c>
      <c r="B70" s="0" t="str">
        <f aca="false">"21026051            "</f>
        <v>21026051            </v>
      </c>
    </row>
    <row r="71" customFormat="false" ht="13.5" hidden="false" customHeight="false" outlineLevel="0" collapsed="false">
      <c r="A71" s="0" t="str">
        <f aca="false">"董碧云                        "</f>
        <v>董碧云                        </v>
      </c>
      <c r="B71" s="0" t="str">
        <f aca="false">"21026031            "</f>
        <v>21026031            </v>
      </c>
    </row>
    <row r="72" customFormat="false" ht="13.5" hidden="false" customHeight="false" outlineLevel="0" collapsed="false">
      <c r="A72" s="0" t="str">
        <f aca="false">"张伟丰                        "</f>
        <v>张伟丰                        </v>
      </c>
      <c r="B72" s="0" t="str">
        <f aca="false">"21026105            "</f>
        <v>21026105            </v>
      </c>
    </row>
    <row r="73" customFormat="false" ht="13.5" hidden="false" customHeight="false" outlineLevel="0" collapsed="false">
      <c r="A73" s="0" t="str">
        <f aca="false">"张伟                          "</f>
        <v>张伟                          </v>
      </c>
      <c r="B73" s="0" t="str">
        <f aca="false">"21026013            "</f>
        <v>21026013            </v>
      </c>
    </row>
    <row r="74" customFormat="false" ht="13.5" hidden="false" customHeight="false" outlineLevel="0" collapsed="false">
      <c r="A74" s="0" t="str">
        <f aca="false">"朱允广                        "</f>
        <v>朱允广                        </v>
      </c>
      <c r="B74" s="0" t="str">
        <f aca="false">"21026136            "</f>
        <v>21026136            </v>
      </c>
    </row>
    <row r="75" customFormat="false" ht="13.5" hidden="false" customHeight="false" outlineLevel="0" collapsed="false">
      <c r="A75" s="0" t="str">
        <f aca="false">"任玉萍                        "</f>
        <v>任玉萍                        </v>
      </c>
      <c r="B75" s="0" t="str">
        <f aca="false">"21026069            "</f>
        <v>21026069            </v>
      </c>
    </row>
    <row r="76" customFormat="false" ht="13.5" hidden="false" customHeight="false" outlineLevel="0" collapsed="false">
      <c r="A76" s="0" t="str">
        <f aca="false">"郭艳敏                        "</f>
        <v>郭艳敏                        </v>
      </c>
      <c r="B76" s="0" t="str">
        <f aca="false">"11026008            "</f>
        <v>11026008            </v>
      </c>
    </row>
    <row r="77" customFormat="false" ht="13.5" hidden="false" customHeight="false" outlineLevel="0" collapsed="false">
      <c r="A77" s="0" t="str">
        <f aca="false">"汪粲星                        "</f>
        <v>汪粲星                        </v>
      </c>
      <c r="B77" s="0" t="str">
        <f aca="false">"11026014            "</f>
        <v>11026014            </v>
      </c>
    </row>
    <row r="78" customFormat="false" ht="13.5" hidden="false" customHeight="false" outlineLevel="0" collapsed="false">
      <c r="A78" s="0" t="str">
        <f aca="false">"黄晟辰                        "</f>
        <v>黄晟辰                        </v>
      </c>
      <c r="B78" s="0" t="str">
        <f aca="false">"21026047            "</f>
        <v>21026047            </v>
      </c>
    </row>
    <row r="79" customFormat="false" ht="13.5" hidden="false" customHeight="false" outlineLevel="0" collapsed="false">
      <c r="A79" s="0" t="str">
        <f aca="false">"顾建龙                        "</f>
        <v>顾建龙                        </v>
      </c>
      <c r="B79" s="0" t="str">
        <f aca="false">"21026040            "</f>
        <v>21026040            </v>
      </c>
    </row>
    <row r="80" customFormat="false" ht="13.5" hidden="false" customHeight="false" outlineLevel="0" collapsed="false">
      <c r="A80" s="0" t="str">
        <f aca="false">"陈奇                          "</f>
        <v>陈奇                          </v>
      </c>
      <c r="B80" s="0" t="str">
        <f aca="false">"21026024            "</f>
        <v>21026024            </v>
      </c>
    </row>
    <row r="81" customFormat="false" ht="13.5" hidden="false" customHeight="false" outlineLevel="0" collapsed="false">
      <c r="A81" s="0" t="str">
        <f aca="false">"何俊浩                        "</f>
        <v>何俊浩                        </v>
      </c>
      <c r="B81" s="0" t="str">
        <f aca="false">"21026044            "</f>
        <v>21026044            </v>
      </c>
    </row>
    <row r="82" customFormat="false" ht="13.5" hidden="false" customHeight="false" outlineLevel="0" collapsed="false">
      <c r="A82" s="0" t="str">
        <f aca="false">"李文彦                        "</f>
        <v>李文彦                        </v>
      </c>
      <c r="B82" s="0" t="str">
        <f aca="false">"11026026            "</f>
        <v>11026026            </v>
      </c>
    </row>
    <row r="83" customFormat="false" ht="13.5" hidden="false" customHeight="false" outlineLevel="0" collapsed="false">
      <c r="A83" s="0" t="str">
        <f aca="false">"刘洋                          "</f>
        <v>刘洋                          </v>
      </c>
      <c r="B83" s="0" t="str">
        <f aca="false">"21026064            "</f>
        <v>21026064            </v>
      </c>
    </row>
    <row r="84" customFormat="false" ht="13.5" hidden="false" customHeight="false" outlineLevel="0" collapsed="false">
      <c r="A84" s="0" t="str">
        <f aca="false">"张泰然                        "</f>
        <v>张泰然                        </v>
      </c>
      <c r="B84" s="0" t="str">
        <f aca="false">"21026103            "</f>
        <v>21026103            </v>
      </c>
    </row>
    <row r="85" customFormat="false" ht="13.5" hidden="false" customHeight="false" outlineLevel="0" collapsed="false">
      <c r="A85" s="0" t="str">
        <f aca="false">"徐涛                          "</f>
        <v>徐涛                          </v>
      </c>
      <c r="B85" s="0" t="str">
        <f aca="false">"21026131            "</f>
        <v>21026131            </v>
      </c>
    </row>
    <row r="86" customFormat="false" ht="13.5" hidden="false" customHeight="false" outlineLevel="0" collapsed="false">
      <c r="A86" s="0" t="str">
        <f aca="false">"李亚光                        "</f>
        <v>李亚光                        </v>
      </c>
      <c r="B86" s="0" t="str">
        <f aca="false">"21026054            "</f>
        <v>21026054            </v>
      </c>
    </row>
    <row r="87" customFormat="false" ht="13.5" hidden="false" customHeight="false" outlineLevel="0" collapsed="false">
      <c r="A87" s="0" t="str">
        <f aca="false">"马瑞军                        "</f>
        <v>马瑞军                        </v>
      </c>
      <c r="B87" s="0" t="str">
        <f aca="false">"11026012            "</f>
        <v>11026012            </v>
      </c>
    </row>
    <row r="88" customFormat="false" ht="13.5" hidden="false" customHeight="false" outlineLevel="0" collapsed="false">
      <c r="A88" s="0" t="str">
        <f aca="false">"马梦杰                        "</f>
        <v>马梦杰                        </v>
      </c>
      <c r="B88" s="0" t="str">
        <f aca="false">"21026066            "</f>
        <v>21026066            </v>
      </c>
    </row>
    <row r="89" customFormat="false" ht="13.5" hidden="false" customHeight="false" outlineLevel="0" collapsed="false">
      <c r="A89" s="0" t="str">
        <f aca="false">"蔡仑                          "</f>
        <v>蔡仑                          </v>
      </c>
      <c r="B89" s="0" t="str">
        <f aca="false">"11026007            "</f>
        <v>11026007            </v>
      </c>
    </row>
    <row r="90" customFormat="false" ht="13.5" hidden="false" customHeight="false" outlineLevel="0" collapsed="false">
      <c r="A90" s="0" t="str">
        <f aca="false">"杨扬                          "</f>
        <v>杨扬                          </v>
      </c>
      <c r="B90" s="0" t="str">
        <f aca="false">"11026029            "</f>
        <v>11026029            </v>
      </c>
    </row>
    <row r="91" customFormat="false" ht="13.5" hidden="false" customHeight="false" outlineLevel="0" collapsed="false">
      <c r="A91" s="0" t="str">
        <f aca="false">"郝奕舟                        "</f>
        <v>郝奕舟                        </v>
      </c>
      <c r="B91" s="0" t="str">
        <f aca="false">"21026043            "</f>
        <v>21026043            </v>
      </c>
    </row>
    <row r="92" customFormat="false" ht="13.5" hidden="false" customHeight="false" outlineLevel="0" collapsed="false">
      <c r="A92" s="0" t="str">
        <f aca="false">"吴轶超                        "</f>
        <v>吴轶超                        </v>
      </c>
      <c r="B92" s="0" t="str">
        <f aca="false">"11026016            "</f>
        <v>11026016            </v>
      </c>
    </row>
    <row r="93" customFormat="false" ht="13.5" hidden="false" customHeight="false" outlineLevel="0" collapsed="false">
      <c r="A93" s="0" t="str">
        <f aca="false">"吴萍                          "</f>
        <v>吴萍                          </v>
      </c>
      <c r="B93" s="0" t="str">
        <f aca="false">"21026084            "</f>
        <v>21026084            </v>
      </c>
    </row>
    <row r="94" customFormat="false" ht="13.5" hidden="false" customHeight="false" outlineLevel="0" collapsed="false">
      <c r="A94" s="0" t="str">
        <f aca="false">"屠占锋                        "</f>
        <v>屠占锋                        </v>
      </c>
      <c r="B94" s="0" t="str">
        <f aca="false">"21026079            "</f>
        <v>21026079            </v>
      </c>
    </row>
    <row r="95" customFormat="false" ht="13.5" hidden="false" customHeight="false" outlineLevel="0" collapsed="false">
      <c r="A95" s="0" t="str">
        <f aca="false">"徐嶺茂                        "</f>
        <v>徐嶺茂                        </v>
      </c>
      <c r="B95" s="0" t="str">
        <f aca="false">"21026088            "</f>
        <v>21026088            </v>
      </c>
    </row>
    <row r="96" customFormat="false" ht="13.5" hidden="false" customHeight="false" outlineLevel="0" collapsed="false">
      <c r="A96" s="0" t="str">
        <f aca="false">"彭瑞群                        "</f>
        <v>彭瑞群                        </v>
      </c>
      <c r="B96" s="0" t="str">
        <f aca="false">"21026124            "</f>
        <v>21026124            </v>
      </c>
    </row>
    <row r="97" customFormat="false" ht="13.5" hidden="false" customHeight="false" outlineLevel="0" collapsed="false">
      <c r="A97" s="0" t="str">
        <f aca="false">"刘彦妍                        "</f>
        <v>刘彦妍                        </v>
      </c>
      <c r="B97" s="0" t="str">
        <f aca="false">"21026062            "</f>
        <v>21026062            </v>
      </c>
    </row>
    <row r="98" customFormat="false" ht="13.5" hidden="false" customHeight="false" outlineLevel="0" collapsed="false">
      <c r="A98" s="0" t="str">
        <f aca="false">"王峰                          "</f>
        <v>王峰                          </v>
      </c>
      <c r="B98" s="0" t="str">
        <f aca="false">"21026080            "</f>
        <v>21026080            </v>
      </c>
    </row>
    <row r="99" customFormat="false" ht="13.5" hidden="false" customHeight="false" outlineLevel="0" collapsed="false">
      <c r="A99" s="0" t="str">
        <f aca="false">"徐韵                          "</f>
        <v>徐韵                          </v>
      </c>
      <c r="B99" s="0" t="str">
        <f aca="false">"21026089            "</f>
        <v>21026089            </v>
      </c>
    </row>
    <row r="100" customFormat="false" ht="13.5" hidden="false" customHeight="false" outlineLevel="0" collapsed="false">
      <c r="A100" s="0" t="str">
        <f aca="false">"王晔                          "</f>
        <v>王晔                          </v>
      </c>
      <c r="B100" s="0" t="str">
        <f aca="false">"21026082            "</f>
        <v>21026082            </v>
      </c>
    </row>
    <row r="101" customFormat="false" ht="13.5" hidden="false" customHeight="false" outlineLevel="0" collapsed="false">
      <c r="A101" s="0" t="str">
        <f aca="false">"韦航标                        "</f>
        <v>韦航标                        </v>
      </c>
      <c r="B101" s="0" t="str">
        <f aca="false">"21026083            "</f>
        <v>21026083            </v>
      </c>
    </row>
    <row r="102" customFormat="false" ht="13.5" hidden="false" customHeight="false" outlineLevel="0" collapsed="false">
      <c r="A102" s="0" t="str">
        <f aca="false">"冯斌                          "</f>
        <v>冯斌                          </v>
      </c>
      <c r="B102" s="0" t="str">
        <f aca="false">"21026036            "</f>
        <v>21026036            </v>
      </c>
    </row>
    <row r="103" customFormat="false" ht="13.5" hidden="false" customHeight="false" outlineLevel="0" collapsed="false">
      <c r="A103" s="0" t="str">
        <f aca="false">"宋鲁男                        "</f>
        <v>宋鲁男                        </v>
      </c>
      <c r="B103" s="0" t="str">
        <f aca="false">"21026073            "</f>
        <v>21026073            </v>
      </c>
    </row>
    <row r="104" customFormat="false" ht="13.5" hidden="false" customHeight="false" outlineLevel="0" collapsed="false">
      <c r="A104" s="0" t="str">
        <f aca="false">"孙赛                          "</f>
        <v>孙赛                          </v>
      </c>
      <c r="B104" s="0" t="str">
        <f aca="false">"21026077            "</f>
        <v>21026077            </v>
      </c>
    </row>
    <row r="105" customFormat="false" ht="13.5" hidden="false" customHeight="false" outlineLevel="0" collapsed="false">
      <c r="A105" s="0" t="str">
        <f aca="false">"房继红                        "</f>
        <v>房继红                        </v>
      </c>
      <c r="B105" s="0" t="str">
        <f aca="false">"21026035            "</f>
        <v>21026035            </v>
      </c>
    </row>
    <row r="106" customFormat="false" ht="13.5" hidden="false" customHeight="false" outlineLevel="0" collapsed="false">
      <c r="A106" s="0" t="str">
        <f aca="false">"高煜                          "</f>
        <v>高煜                          </v>
      </c>
      <c r="B106" s="0" t="str">
        <f aca="false">"21026038            "</f>
        <v>21026038            </v>
      </c>
    </row>
    <row r="107" customFormat="false" ht="13.5" hidden="false" customHeight="false" outlineLevel="0" collapsed="false">
      <c r="A107" s="0" t="str">
        <f aca="false">"李至成                        "</f>
        <v>李至成                        </v>
      </c>
      <c r="B107" s="0" t="str">
        <f aca="false">"21026057            "</f>
        <v>21026057            </v>
      </c>
    </row>
    <row r="108" customFormat="false" ht="13.5" hidden="false" customHeight="false" outlineLevel="0" collapsed="false">
      <c r="A108" s="0" t="str">
        <f aca="false">"凌婷                          "</f>
        <v>凌婷                          </v>
      </c>
      <c r="B108" s="0" t="str">
        <f aca="false">"21026061            "</f>
        <v>21026061            </v>
      </c>
    </row>
    <row r="109" customFormat="false" ht="13.5" hidden="false" customHeight="false" outlineLevel="0" collapsed="false">
      <c r="A109" s="0" t="str">
        <f aca="false">"施美圆                        "</f>
        <v>施美圆                        </v>
      </c>
      <c r="B109" s="0" t="str">
        <f aca="false">"21026071            "</f>
        <v>21026071            </v>
      </c>
    </row>
    <row r="110" customFormat="false" ht="13.5" hidden="false" customHeight="false" outlineLevel="0" collapsed="false">
      <c r="A110" s="0" t="str">
        <f aca="false">"陈乐                          "</f>
        <v>陈乐                          </v>
      </c>
      <c r="B110" s="0" t="str">
        <f aca="false">"21026027            "</f>
        <v>21026027            </v>
      </c>
    </row>
    <row r="111" customFormat="false" ht="13.5" hidden="false" customHeight="false" outlineLevel="0" collapsed="false">
      <c r="A111" s="0" t="str">
        <f aca="false">"葛雯                          "</f>
        <v>葛雯                          </v>
      </c>
      <c r="B111" s="0" t="str">
        <f aca="false">"21026039            "</f>
        <v>21026039            </v>
      </c>
    </row>
    <row r="112" customFormat="false" ht="13.5" hidden="false" customHeight="false" outlineLevel="0" collapsed="false">
      <c r="A112" s="0" t="str">
        <f aca="false">"李芸                          "</f>
        <v>李芸                          </v>
      </c>
      <c r="B112" s="0" t="str">
        <f aca="false">"21026056            "</f>
        <v>21026056            </v>
      </c>
    </row>
    <row r="113" customFormat="false" ht="13.5" hidden="false" customHeight="false" outlineLevel="0" collapsed="false">
      <c r="A113" s="0" t="str">
        <f aca="false">"陆盼盼                        "</f>
        <v>陆盼盼                        </v>
      </c>
      <c r="B113" s="0" t="str">
        <f aca="false">"21026065            "</f>
        <v>21026065            </v>
      </c>
    </row>
    <row r="114" customFormat="false" ht="13.5" hidden="false" customHeight="false" outlineLevel="0" collapsed="false">
      <c r="A114" s="0" t="str">
        <f aca="false">"王敏嘉                        "</f>
        <v>王敏嘉                        </v>
      </c>
      <c r="B114" s="0" t="str">
        <f aca="false">"21026081            "</f>
        <v>21026081            </v>
      </c>
    </row>
    <row r="115" customFormat="false" ht="13.5" hidden="false" customHeight="false" outlineLevel="0" collapsed="false">
      <c r="A115" s="0" t="str">
        <f aca="false">"辛成荣                        "</f>
        <v>辛成荣                        </v>
      </c>
      <c r="B115" s="0" t="str">
        <f aca="false">"21026086            "</f>
        <v>21026086            </v>
      </c>
    </row>
    <row r="116" customFormat="false" ht="13.5" hidden="false" customHeight="false" outlineLevel="0" collapsed="false">
      <c r="A116" s="0" t="str">
        <f aca="false">"方圆侃                        "</f>
        <v>方圆侃                        </v>
      </c>
      <c r="B116" s="0" t="str">
        <f aca="false">"21026034            "</f>
        <v>21026034            </v>
      </c>
    </row>
    <row r="117" customFormat="false" ht="13.5" hidden="false" customHeight="false" outlineLevel="0" collapsed="false">
      <c r="A117" s="0" t="str">
        <f aca="false">"陈向楠                        "</f>
        <v>陈向楠                        </v>
      </c>
      <c r="B117" s="0" t="str">
        <f aca="false">"21026029            "</f>
        <v>21026029            </v>
      </c>
    </row>
    <row r="118" customFormat="false" ht="13.5" hidden="false" customHeight="false" outlineLevel="0" collapsed="false">
      <c r="A118" s="0" t="str">
        <f aca="false">"贺燕萍                        "</f>
        <v>贺燕萍                        </v>
      </c>
      <c r="B118" s="0" t="str">
        <f aca="false">"21026045            "</f>
        <v>21026045            </v>
      </c>
    </row>
    <row r="119" customFormat="false" ht="13.5" hidden="false" customHeight="false" outlineLevel="0" collapsed="false">
      <c r="A119" s="0" t="str">
        <f aca="false">"李勇                          "</f>
        <v>李勇                          </v>
      </c>
      <c r="B119" s="0" t="str">
        <f aca="false">"21026055            "</f>
        <v>21026055            </v>
      </c>
    </row>
    <row r="120" customFormat="false" ht="13.5" hidden="false" customHeight="false" outlineLevel="0" collapsed="false">
      <c r="A120" s="0" t="str">
        <f aca="false">"陈匆                          "</f>
        <v>陈匆                          </v>
      </c>
      <c r="B120" s="0" t="str">
        <f aca="false">"11026034            "</f>
        <v>11026034            </v>
      </c>
    </row>
    <row r="121" customFormat="false" ht="13.5" hidden="false" customHeight="false" outlineLevel="0" collapsed="false">
      <c r="A121" s="0" t="str">
        <f aca="false">"肖晴                          "</f>
        <v>肖晴                          </v>
      </c>
      <c r="B121" s="0" t="str">
        <f aca="false">"21026085            "</f>
        <v>21026085            </v>
      </c>
    </row>
    <row r="122" customFormat="false" ht="13.5" hidden="false" customHeight="false" outlineLevel="0" collapsed="false">
      <c r="A122" s="0" t="str">
        <f aca="false">"沈鲁恺                        "</f>
        <v>沈鲁恺                        </v>
      </c>
      <c r="B122" s="0" t="str">
        <f aca="false">"21026018            "</f>
        <v>21026018            </v>
      </c>
    </row>
    <row r="123" customFormat="false" ht="13.5" hidden="false" customHeight="false" outlineLevel="0" collapsed="false">
      <c r="A123" s="0" t="str">
        <f aca="false">"邓哲                          "</f>
        <v>邓哲                          </v>
      </c>
      <c r="B123" s="0" t="str">
        <f aca="false">"21026030            "</f>
        <v>21026030            </v>
      </c>
    </row>
    <row r="124" customFormat="false" ht="13.5" hidden="false" customHeight="false" outlineLevel="0" collapsed="false">
      <c r="A124" s="0" t="str">
        <f aca="false">"梅伟民                        "</f>
        <v>梅伟民                        </v>
      </c>
      <c r="B124" s="0" t="str">
        <f aca="false">"21026123            "</f>
        <v>21026123            </v>
      </c>
    </row>
    <row r="125" customFormat="false" ht="13.5" hidden="false" customHeight="false" outlineLevel="0" collapsed="false">
      <c r="A125" s="0" t="str">
        <f aca="false">"徐晨                          "</f>
        <v>徐晨                          </v>
      </c>
      <c r="B125" s="0" t="str">
        <f aca="false">"21026130            "</f>
        <v>21026130            </v>
      </c>
    </row>
    <row r="126" customFormat="false" ht="13.5" hidden="false" customHeight="false" outlineLevel="0" collapsed="false">
      <c r="A126" s="0" t="str">
        <f aca="false">"张仕钧                        "</f>
        <v>张仕钧                        </v>
      </c>
      <c r="B126" s="0" t="str">
        <f aca="false">"21026102            "</f>
        <v>21026102            </v>
      </c>
    </row>
    <row r="127" customFormat="false" ht="13.5" hidden="false" customHeight="false" outlineLevel="0" collapsed="false">
      <c r="A127" s="0" t="str">
        <f aca="false">"赵文甲                        "</f>
        <v>赵文甲                        </v>
      </c>
      <c r="B127" s="0" t="str">
        <f aca="false">"11026031            "</f>
        <v>11026031            </v>
      </c>
    </row>
    <row r="128" customFormat="false" ht="13.5" hidden="false" customHeight="false" outlineLevel="0" collapsed="false">
      <c r="A128" s="0" t="str">
        <f aca="false">"包国欢                        "</f>
        <v>包国欢                        </v>
      </c>
      <c r="B128" s="0" t="str">
        <f aca="false">"21026004            "</f>
        <v>21026004            </v>
      </c>
    </row>
    <row r="129" customFormat="false" ht="13.5" hidden="false" customHeight="false" outlineLevel="0" collapsed="false">
      <c r="A129" s="0" t="str">
        <f aca="false">"何莎莎                        "</f>
        <v>何莎莎                        </v>
      </c>
      <c r="B129" s="0" t="str">
        <f aca="false">"21026117            "</f>
        <v>21026117            </v>
      </c>
    </row>
    <row r="130" customFormat="false" ht="13.5" hidden="false" customHeight="false" outlineLevel="0" collapsed="false">
      <c r="A130" s="0" t="str">
        <f aca="false">"李鲲                          "</f>
        <v>李鲲                          </v>
      </c>
      <c r="B130" s="0" t="str">
        <f aca="false">"11026039            "</f>
        <v>11026039            </v>
      </c>
    </row>
    <row r="131" customFormat="false" ht="13.5" hidden="false" customHeight="false" outlineLevel="0" collapsed="false">
      <c r="A131" s="0" t="str">
        <f aca="false">"董鹏                          "</f>
        <v>董鹏                          </v>
      </c>
      <c r="B131" s="0" t="str">
        <f aca="false">"11026028            "</f>
        <v>11026028            </v>
      </c>
    </row>
    <row r="132" customFormat="false" ht="13.5" hidden="false" customHeight="false" outlineLevel="0" collapsed="false">
      <c r="A132" s="0" t="str">
        <f aca="false">"杨美佳                        "</f>
        <v>杨美佳                        </v>
      </c>
      <c r="B132" s="0" t="str">
        <f aca="false">"21026092            "</f>
        <v>21026092            </v>
      </c>
    </row>
    <row r="133" customFormat="false" ht="13.5" hidden="false" customHeight="false" outlineLevel="0" collapsed="false">
      <c r="A133" s="0" t="str">
        <f aca="false">"张东林                        "</f>
        <v>张东林                        </v>
      </c>
      <c r="B133" s="0" t="str">
        <f aca="false">"21026101            "</f>
        <v>21026101            </v>
      </c>
    </row>
    <row r="134" customFormat="false" ht="13.5" hidden="false" customHeight="false" outlineLevel="0" collapsed="false">
      <c r="A134" s="0" t="str">
        <f aca="false">"周宁                          "</f>
        <v>周宁                          </v>
      </c>
      <c r="B134" s="0" t="str">
        <f aca="false">"21026112            "</f>
        <v>21026112            </v>
      </c>
    </row>
    <row r="135" customFormat="false" ht="13.5" hidden="false" customHeight="false" outlineLevel="0" collapsed="false">
      <c r="A135" s="0" t="str">
        <f aca="false">"高锦秀                        "</f>
        <v>高锦秀                        </v>
      </c>
      <c r="B135" s="0" t="str">
        <f aca="false">"21026116            "</f>
        <v>21026116            </v>
      </c>
    </row>
    <row r="136" customFormat="false" ht="13.5" hidden="false" customHeight="false" outlineLevel="0" collapsed="false">
      <c r="A136" s="0" t="str">
        <f aca="false">"李水丽                        "</f>
        <v>李水丽                        </v>
      </c>
      <c r="B136" s="0" t="str">
        <f aca="false">"21026120            "</f>
        <v>21026120            </v>
      </c>
    </row>
    <row r="137" customFormat="false" ht="13.5" hidden="false" customHeight="false" outlineLevel="0" collapsed="false">
      <c r="A137" s="0" t="str">
        <f aca="false">"蔡建锋                        "</f>
        <v>蔡建锋                        </v>
      </c>
      <c r="B137" s="0" t="str">
        <f aca="false">"21026005            "</f>
        <v>21026005            </v>
      </c>
    </row>
    <row r="138" customFormat="false" ht="13.5" hidden="false" customHeight="false" outlineLevel="0" collapsed="false">
      <c r="A138" s="0" t="str">
        <f aca="false">"尹述伟                        "</f>
        <v>尹述伟                        </v>
      </c>
      <c r="B138" s="0" t="str">
        <f aca="false">"21026093            "</f>
        <v>21026093            </v>
      </c>
    </row>
    <row r="139" customFormat="false" ht="13.5" hidden="false" customHeight="false" outlineLevel="0" collapsed="false">
      <c r="A139" s="0" t="str">
        <f aca="false">"朱翀煜                        "</f>
        <v>朱翀煜                        </v>
      </c>
      <c r="B139" s="0" t="str">
        <f aca="false">"21026114            "</f>
        <v>21026114            </v>
      </c>
    </row>
    <row r="140" customFormat="false" ht="13.5" hidden="false" customHeight="false" outlineLevel="0" collapsed="false">
      <c r="A140" s="0" t="str">
        <f aca="false">"周述                          "</f>
        <v>周述                          </v>
      </c>
      <c r="B140" s="0" t="str">
        <f aca="false">"21026135            "</f>
        <v>21026135            </v>
      </c>
    </row>
    <row r="141" customFormat="false" ht="13.5" hidden="false" customHeight="false" outlineLevel="0" collapsed="false">
      <c r="A141" s="0" t="str">
        <f aca="false">"尤益辉                        "</f>
        <v>尤益辉                        </v>
      </c>
      <c r="B141" s="0" t="str">
        <f aca="false">"21026095            "</f>
        <v>21026095            </v>
      </c>
    </row>
    <row r="142" customFormat="false" ht="13.5" hidden="false" customHeight="false" outlineLevel="0" collapsed="false">
      <c r="A142" s="0" t="str">
        <f aca="false">"张尧                          "</f>
        <v>张尧                          </v>
      </c>
      <c r="B142" s="0" t="str">
        <f aca="false">"21026106            "</f>
        <v>21026106            </v>
      </c>
    </row>
    <row r="143" customFormat="false" ht="13.5" hidden="false" customHeight="false" outlineLevel="0" collapsed="false">
      <c r="A143" s="0" t="str">
        <f aca="false">"杨飞                          "</f>
        <v>杨飞                          </v>
      </c>
      <c r="B143" s="0" t="str">
        <f aca="false">"21026091            "</f>
        <v>21026091            </v>
      </c>
    </row>
    <row r="144" customFormat="false" ht="13.5" hidden="false" customHeight="false" outlineLevel="0" collapsed="false">
      <c r="A144" s="0" t="str">
        <f aca="false">"于卿                          "</f>
        <v>于卿                          </v>
      </c>
      <c r="B144" s="0" t="str">
        <f aca="false">"21026096            "</f>
        <v>21026096            </v>
      </c>
    </row>
    <row r="145" customFormat="false" ht="13.5" hidden="false" customHeight="false" outlineLevel="0" collapsed="false">
      <c r="A145" s="1" t="s">
        <v>0</v>
      </c>
      <c r="B145" s="0" t="n">
        <v>11026045</v>
      </c>
    </row>
    <row r="146" customFormat="false" ht="13.5" hidden="false" customHeight="false" outlineLevel="0" collapsed="false">
      <c r="A146" s="1" t="s">
        <v>1</v>
      </c>
      <c r="B146" s="0" t="n">
        <v>11026046</v>
      </c>
    </row>
    <row r="147" customFormat="false" ht="13.5" hidden="false" customHeight="false" outlineLevel="0" collapsed="false">
      <c r="A147" s="1" t="s">
        <v>2</v>
      </c>
      <c r="B147" s="0" t="n">
        <v>11026050</v>
      </c>
    </row>
    <row r="148" customFormat="false" ht="13.5" hidden="false" customHeight="false" outlineLevel="0" collapsed="false">
      <c r="A148" s="2" t="s">
        <v>3</v>
      </c>
      <c r="B148" s="0" t="n">
        <v>10926006</v>
      </c>
    </row>
    <row r="149" customFormat="false" ht="13.5" hidden="false" customHeight="false" outlineLevel="0" collapsed="false">
      <c r="A149" s="3" t="s">
        <v>4</v>
      </c>
      <c r="B149" s="3" t="n">
        <v>10926024</v>
      </c>
    </row>
    <row r="150" customFormat="false" ht="13.5" hidden="false" customHeight="false" outlineLevel="0" collapsed="false">
      <c r="A150" s="3" t="s">
        <v>5</v>
      </c>
      <c r="B150" s="3" t="n">
        <v>11026038</v>
      </c>
    </row>
    <row r="151" customFormat="false" ht="27" hidden="false" customHeight="false" outlineLevel="0" collapsed="false">
      <c r="A151" s="2" t="s">
        <v>6</v>
      </c>
      <c r="B151" s="3" t="n">
        <v>20926037</v>
      </c>
    </row>
    <row r="152" customFormat="false" ht="13.5" hidden="false" customHeight="false" outlineLevel="0" collapsed="false">
      <c r="A152" s="4" t="s">
        <v>7</v>
      </c>
      <c r="B152" s="4" t="n">
        <v>20926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6:52:01Z</dcterms:created>
  <dc:creator/>
  <dc:description/>
  <dc:language>en-US</dc:language>
  <cp:lastModifiedBy>wu</cp:lastModifiedBy>
  <dcterms:modified xsi:type="dcterms:W3CDTF">2011-03-16T02:17:31Z</dcterms:modified>
  <cp:revision>0</cp:revision>
  <dc:subject/>
  <dc:title/>
</cp:coreProperties>
</file>