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T0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姜婷婷</t>
  </si>
  <si>
    <t xml:space="preserve">鄢晓晖 </t>
  </si>
  <si>
    <t xml:space="preserve">谭德志</t>
  </si>
  <si>
    <t xml:space="preserve">肖承全</t>
  </si>
  <si>
    <t xml:space="preserve">张昌盛
</t>
  </si>
  <si>
    <t xml:space="preserve">王 锋
</t>
  </si>
  <si>
    <t xml:space="preserve">肖彬</t>
  </si>
  <si>
    <t xml:space="preserve">乔秀清</t>
  </si>
  <si>
    <t xml:space="preserve">张亚琳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9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C185" activeCellId="0" sqref="C18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</cols>
  <sheetData>
    <row r="1" customFormat="false" ht="13.5" hidden="false" customHeight="false" outlineLevel="0" collapsed="false">
      <c r="A1" s="0" t="str">
        <f aca="false">"NAME"</f>
        <v>NAME</v>
      </c>
      <c r="B1" s="0" t="str">
        <f aca="false">"SNO"</f>
        <v>SNO</v>
      </c>
    </row>
    <row r="2" customFormat="false" ht="13.5" hidden="false" customHeight="false" outlineLevel="0" collapsed="false">
      <c r="A2" s="0" t="str">
        <f aca="false">"李鹏                          "</f>
        <v>李鹏                          </v>
      </c>
      <c r="B2" s="0" t="str">
        <f aca="false">"10809069            "</f>
        <v>10809069            </v>
      </c>
    </row>
    <row r="3" customFormat="false" ht="13.5" hidden="false" customHeight="false" outlineLevel="0" collapsed="false">
      <c r="A3" s="0" t="str">
        <f aca="false">"董泽                          "</f>
        <v>董泽                          </v>
      </c>
      <c r="B3" s="0" t="str">
        <f aca="false">"10809068            "</f>
        <v>10809068            </v>
      </c>
    </row>
    <row r="4" customFormat="false" ht="13.5" hidden="false" customHeight="false" outlineLevel="0" collapsed="false">
      <c r="A4" s="0" t="str">
        <f aca="false">"马志军                        "</f>
        <v>马志军                        </v>
      </c>
      <c r="B4" s="0" t="str">
        <f aca="false">"10809061            "</f>
        <v>10809061            </v>
      </c>
    </row>
    <row r="5" customFormat="false" ht="13.5" hidden="false" customHeight="false" outlineLevel="0" collapsed="false">
      <c r="A5" s="0" t="str">
        <f aca="false">"李想                          "</f>
        <v>李想                          </v>
      </c>
      <c r="B5" s="0" t="str">
        <f aca="false">"3072406024          "</f>
        <v>3072406024          </v>
      </c>
    </row>
    <row r="6" customFormat="false" ht="13.5" hidden="false" customHeight="false" outlineLevel="0" collapsed="false">
      <c r="A6" s="0" t="str">
        <f aca="false">"林丽霞                        "</f>
        <v>林丽霞                        </v>
      </c>
      <c r="B6" s="0" t="str">
        <f aca="false">"20809101            "</f>
        <v>20809101            </v>
      </c>
    </row>
    <row r="7" customFormat="false" ht="13.5" hidden="false" customHeight="false" outlineLevel="0" collapsed="false">
      <c r="A7" s="0" t="str">
        <f aca="false">"吴一民                        "</f>
        <v>吴一民                        </v>
      </c>
      <c r="B7" s="0" t="str">
        <f aca="false">"3070921052          "</f>
        <v>3070921052          </v>
      </c>
    </row>
    <row r="8" customFormat="false" ht="13.5" hidden="false" customHeight="false" outlineLevel="0" collapsed="false">
      <c r="A8" s="0" t="str">
        <f aca="false">"吴睿林                        "</f>
        <v>吴睿林                        </v>
      </c>
      <c r="B8" s="0" t="str">
        <f aca="false">"3070921079          "</f>
        <v>3070921079          </v>
      </c>
    </row>
    <row r="9" customFormat="false" ht="13.5" hidden="false" customHeight="false" outlineLevel="0" collapsed="false">
      <c r="A9" s="0" t="str">
        <f aca="false">"葛恺                          "</f>
        <v>葛恺                          </v>
      </c>
      <c r="B9" s="0" t="str">
        <f aca="false">"3070921094          "</f>
        <v>3070921094          </v>
      </c>
    </row>
    <row r="10" customFormat="false" ht="13.5" hidden="false" customHeight="false" outlineLevel="0" collapsed="false">
      <c r="A10" s="0" t="str">
        <f aca="false">"周和                          "</f>
        <v>周和                          </v>
      </c>
      <c r="B10" s="0" t="str">
        <f aca="false">"3070921083          "</f>
        <v>3070921083          </v>
      </c>
    </row>
    <row r="11" customFormat="false" ht="13.5" hidden="false" customHeight="false" outlineLevel="0" collapsed="false">
      <c r="A11" s="0" t="str">
        <f aca="false">"吕林一秀                      "</f>
        <v>吕林一秀                      </v>
      </c>
      <c r="B11" s="0" t="str">
        <f aca="false">"3071102588          "</f>
        <v>3071102588          </v>
      </c>
    </row>
    <row r="12" customFormat="false" ht="13.5" hidden="false" customHeight="false" outlineLevel="0" collapsed="false">
      <c r="A12" s="0" t="str">
        <f aca="false">"杨歆逸                        "</f>
        <v>杨歆逸                        </v>
      </c>
      <c r="B12" s="0" t="str">
        <f aca="false">"3070921039          "</f>
        <v>3070921039          </v>
      </c>
    </row>
    <row r="13" customFormat="false" ht="13.5" hidden="false" customHeight="false" outlineLevel="0" collapsed="false">
      <c r="A13" s="0" t="str">
        <f aca="false">"赵旭阳                        "</f>
        <v>赵旭阳                        </v>
      </c>
      <c r="B13" s="0" t="str">
        <f aca="false">"3070921098          "</f>
        <v>3070921098          </v>
      </c>
    </row>
    <row r="14" customFormat="false" ht="13.5" hidden="false" customHeight="false" outlineLevel="0" collapsed="false">
      <c r="A14" s="0" t="str">
        <f aca="false">"简雪梅                        "</f>
        <v>简雪梅                        </v>
      </c>
      <c r="B14" s="0" t="str">
        <f aca="false">"3070921002          "</f>
        <v>3070921002          </v>
      </c>
    </row>
    <row r="15" customFormat="false" ht="13.5" hidden="false" customHeight="false" outlineLevel="0" collapsed="false">
      <c r="A15" s="0" t="str">
        <f aca="false">"王胜男                        "</f>
        <v>王胜男                        </v>
      </c>
      <c r="B15" s="0" t="str">
        <f aca="false">"3070921068          "</f>
        <v>3070921068          </v>
      </c>
    </row>
    <row r="16" customFormat="false" ht="13.5" hidden="false" customHeight="false" outlineLevel="0" collapsed="false">
      <c r="A16" s="0" t="str">
        <f aca="false">"姜颖                          "</f>
        <v>姜颖                          </v>
      </c>
      <c r="B16" s="0" t="str">
        <f aca="false">"3070921004          "</f>
        <v>3070921004          </v>
      </c>
    </row>
    <row r="17" customFormat="false" ht="13.5" hidden="false" customHeight="false" outlineLevel="0" collapsed="false">
      <c r="A17" s="0" t="str">
        <f aca="false">"于敬学                        "</f>
        <v>于敬学                        </v>
      </c>
      <c r="B17" s="0" t="str">
        <f aca="false">"10709058            "</f>
        <v>10709058            </v>
      </c>
    </row>
    <row r="18" customFormat="false" ht="13.5" hidden="false" customHeight="false" outlineLevel="0" collapsed="false">
      <c r="A18" s="0" t="str">
        <f aca="false">"马翩翩                        "</f>
        <v>马翩翩                        </v>
      </c>
      <c r="B18" s="0" t="str">
        <f aca="false">"3070921009          "</f>
        <v>3070921009          </v>
      </c>
    </row>
    <row r="19" customFormat="false" ht="13.5" hidden="false" customHeight="false" outlineLevel="0" collapsed="false">
      <c r="A19" s="0" t="str">
        <f aca="false">"宋文涛                        "</f>
        <v>宋文涛                        </v>
      </c>
      <c r="B19" s="0" t="str">
        <f aca="false">"3070921077          "</f>
        <v>3070921077          </v>
      </c>
    </row>
    <row r="20" customFormat="false" ht="13.5" hidden="false" customHeight="false" outlineLevel="0" collapsed="false">
      <c r="A20" s="0" t="str">
        <f aca="false">"张刘挺                        "</f>
        <v>张刘挺                        </v>
      </c>
      <c r="B20" s="0" t="str">
        <f aca="false">"3070921091          "</f>
        <v>3070921091          </v>
      </c>
    </row>
    <row r="21" customFormat="false" ht="13.5" hidden="false" customHeight="false" outlineLevel="0" collapsed="false">
      <c r="A21" s="0" t="str">
        <f aca="false">"吕玉婷                        "</f>
        <v>吕玉婷                        </v>
      </c>
      <c r="B21" s="0" t="str">
        <f aca="false">"3071315003          "</f>
        <v>3071315003          </v>
      </c>
    </row>
    <row r="22" customFormat="false" ht="13.5" hidden="false" customHeight="false" outlineLevel="0" collapsed="false">
      <c r="A22" s="0" t="str">
        <f aca="false">"奕清                          "</f>
        <v>奕清                          </v>
      </c>
      <c r="B22" s="0" t="str">
        <f aca="false">"3071315018          "</f>
        <v>3071315018          </v>
      </c>
    </row>
    <row r="23" customFormat="false" ht="13.5" hidden="false" customHeight="false" outlineLevel="0" collapsed="false">
      <c r="A23" s="0" t="str">
        <f aca="false">"赵宝燕                        "</f>
        <v>赵宝燕                        </v>
      </c>
      <c r="B23" s="0" t="str">
        <f aca="false">"3071315009          "</f>
        <v>3071315009          </v>
      </c>
    </row>
    <row r="24" customFormat="false" ht="13.5" hidden="false" customHeight="false" outlineLevel="0" collapsed="false">
      <c r="A24" s="0" t="str">
        <f aca="false">"杨越                          "</f>
        <v>杨越                          </v>
      </c>
      <c r="B24" s="0" t="str">
        <f aca="false">"20926009            "</f>
        <v>20926009            </v>
      </c>
    </row>
    <row r="25" customFormat="false" ht="13.5" hidden="false" customHeight="false" outlineLevel="0" collapsed="false">
      <c r="A25" s="0" t="str">
        <f aca="false">"张鹤                          "</f>
        <v>张鹤                          </v>
      </c>
      <c r="B25" s="0" t="str">
        <f aca="false">"10926039            "</f>
        <v>10926039            </v>
      </c>
    </row>
    <row r="26" customFormat="false" ht="13.5" hidden="false" customHeight="false" outlineLevel="0" collapsed="false">
      <c r="A26" s="0" t="str">
        <f aca="false">"谭轶群                        "</f>
        <v>谭轶群                        </v>
      </c>
      <c r="B26" s="0" t="str">
        <f aca="false">"10926035            "</f>
        <v>10926035            </v>
      </c>
    </row>
    <row r="27" customFormat="false" ht="13.5" hidden="false" customHeight="false" outlineLevel="0" collapsed="false">
      <c r="A27" s="0" t="str">
        <f aca="false">"钞春英                        "</f>
        <v>钞春英                        </v>
      </c>
      <c r="B27" s="0" t="str">
        <f aca="false">"10926027            "</f>
        <v>10926027            </v>
      </c>
    </row>
    <row r="28" customFormat="false" ht="13.5" hidden="false" customHeight="false" outlineLevel="0" collapsed="false">
      <c r="A28" s="0" t="str">
        <f aca="false">"孙土来                        "</f>
        <v>孙土来                        </v>
      </c>
      <c r="B28" s="0" t="str">
        <f aca="false">"10926021            "</f>
        <v>10926021            </v>
      </c>
    </row>
    <row r="29" customFormat="false" ht="13.5" hidden="false" customHeight="false" outlineLevel="0" collapsed="false">
      <c r="A29" s="0" t="str">
        <f aca="false">"杨晓朋                        "</f>
        <v>杨晓朋                        </v>
      </c>
      <c r="B29" s="0" t="str">
        <f aca="false">"10926018            "</f>
        <v>10926018            </v>
      </c>
    </row>
    <row r="30" customFormat="false" ht="13.5" hidden="false" customHeight="false" outlineLevel="0" collapsed="false">
      <c r="A30" s="0" t="str">
        <f aca="false">"徐凌波                        "</f>
        <v>徐凌波                        </v>
      </c>
      <c r="B30" s="0" t="str">
        <f aca="false">"10926008            "</f>
        <v>10926008            </v>
      </c>
    </row>
    <row r="31" customFormat="false" ht="13.5" hidden="false" customHeight="false" outlineLevel="0" collapsed="false">
      <c r="A31" s="0" t="str">
        <f aca="false">"曹铃                          "</f>
        <v>曹铃                          </v>
      </c>
      <c r="B31" s="0" t="str">
        <f aca="false">"10926003            "</f>
        <v>10926003            </v>
      </c>
    </row>
    <row r="32" customFormat="false" ht="13.5" hidden="false" customHeight="false" outlineLevel="0" collapsed="false">
      <c r="A32" s="0" t="str">
        <f aca="false">"姜昆                          "</f>
        <v>姜昆                          </v>
      </c>
      <c r="B32" s="0" t="str">
        <f aca="false">"20926003            "</f>
        <v>20926003            </v>
      </c>
    </row>
    <row r="33" customFormat="false" ht="13.5" hidden="false" customHeight="false" outlineLevel="0" collapsed="false">
      <c r="A33" s="0" t="str">
        <f aca="false">"邓帅帅                        "</f>
        <v>邓帅帅                        </v>
      </c>
      <c r="B33" s="0" t="str">
        <f aca="false">"20926004            "</f>
        <v>20926004            </v>
      </c>
    </row>
    <row r="34" customFormat="false" ht="13.5" hidden="false" customHeight="false" outlineLevel="0" collapsed="false">
      <c r="A34" s="0" t="str">
        <f aca="false">"陈永                          "</f>
        <v>陈永                          </v>
      </c>
      <c r="B34" s="0" t="str">
        <f aca="false">"20926038            "</f>
        <v>20926038            </v>
      </c>
    </row>
    <row r="35" customFormat="false" ht="13.5" hidden="false" customHeight="false" outlineLevel="0" collapsed="false">
      <c r="A35" s="0" t="str">
        <f aca="false">"王朋                          "</f>
        <v>王朋                          </v>
      </c>
      <c r="B35" s="0" t="str">
        <f aca="false">"20926046            "</f>
        <v>20926046            </v>
      </c>
    </row>
    <row r="36" customFormat="false" ht="13.5" hidden="false" customHeight="false" outlineLevel="0" collapsed="false">
      <c r="A36" s="0" t="str">
        <f aca="false">"马叶诗                        "</f>
        <v>马叶诗                        </v>
      </c>
      <c r="B36" s="0" t="str">
        <f aca="false">"20926048            "</f>
        <v>20926048            </v>
      </c>
    </row>
    <row r="37" customFormat="false" ht="13.5" hidden="false" customHeight="false" outlineLevel="0" collapsed="false">
      <c r="A37" s="0" t="str">
        <f aca="false">"饶兴堂                        "</f>
        <v>饶兴堂                        </v>
      </c>
      <c r="B37" s="0" t="str">
        <f aca="false">"20926049            "</f>
        <v>20926049            </v>
      </c>
    </row>
    <row r="38" customFormat="false" ht="13.5" hidden="false" customHeight="false" outlineLevel="0" collapsed="false">
      <c r="A38" s="0" t="str">
        <f aca="false">"章瑞铄                        "</f>
        <v>章瑞铄                        </v>
      </c>
      <c r="B38" s="0" t="str">
        <f aca="false">"20926052            "</f>
        <v>20926052            </v>
      </c>
    </row>
    <row r="39" customFormat="false" ht="13.5" hidden="false" customHeight="false" outlineLevel="0" collapsed="false">
      <c r="A39" s="0" t="str">
        <f aca="false">"常兰涛                        "</f>
        <v>常兰涛                        </v>
      </c>
      <c r="B39" s="0" t="str">
        <f aca="false">"20926058            "</f>
        <v>20926058            </v>
      </c>
    </row>
    <row r="40" customFormat="false" ht="13.5" hidden="false" customHeight="false" outlineLevel="0" collapsed="false">
      <c r="A40" s="0" t="str">
        <f aca="false">"文伟                          "</f>
        <v>文伟                          </v>
      </c>
      <c r="B40" s="0" t="str">
        <f aca="false">"20926068            "</f>
        <v>20926068            </v>
      </c>
    </row>
    <row r="41" customFormat="false" ht="13.5" hidden="false" customHeight="false" outlineLevel="0" collapsed="false">
      <c r="A41" s="0" t="str">
        <f aca="false">"唐美兰                        "</f>
        <v>唐美兰                        </v>
      </c>
      <c r="B41" s="0" t="str">
        <f aca="false">"20926069            "</f>
        <v>20926069            </v>
      </c>
    </row>
    <row r="42" customFormat="false" ht="13.5" hidden="false" customHeight="false" outlineLevel="0" collapsed="false">
      <c r="A42" s="0" t="str">
        <f aca="false">"阚保涛                        "</f>
        <v>阚保涛                        </v>
      </c>
      <c r="B42" s="0" t="str">
        <f aca="false">"20926087            "</f>
        <v>20926087            </v>
      </c>
    </row>
    <row r="43" customFormat="false" ht="13.5" hidden="false" customHeight="false" outlineLevel="0" collapsed="false">
      <c r="A43" s="0" t="str">
        <f aca="false">"屠浩驰                        "</f>
        <v>屠浩驰                        </v>
      </c>
      <c r="B43" s="0" t="str">
        <f aca="false">"20926118            "</f>
        <v>20926118            </v>
      </c>
    </row>
    <row r="44" customFormat="false" ht="13.5" hidden="false" customHeight="false" outlineLevel="0" collapsed="false">
      <c r="A44" s="0" t="str">
        <f aca="false">"张交辉                        "</f>
        <v>张交辉                        </v>
      </c>
      <c r="B44" s="0" t="str">
        <f aca="false">"20926119            "</f>
        <v>20926119            </v>
      </c>
    </row>
    <row r="45" customFormat="false" ht="13.5" hidden="false" customHeight="false" outlineLevel="0" collapsed="false">
      <c r="A45" s="0" t="str">
        <f aca="false">"张冬梅                        "</f>
        <v>张冬梅                        </v>
      </c>
      <c r="B45" s="0" t="str">
        <f aca="false">"20926132            "</f>
        <v>20926132            </v>
      </c>
    </row>
    <row r="46" customFormat="false" ht="13.5" hidden="false" customHeight="false" outlineLevel="0" collapsed="false">
      <c r="A46" s="0" t="str">
        <f aca="false">"路宜                          "</f>
        <v>路宜                          </v>
      </c>
      <c r="B46" s="0" t="str">
        <f aca="false">"10926036            "</f>
        <v>10926036            </v>
      </c>
    </row>
    <row r="47" customFormat="false" ht="13.5" hidden="false" customHeight="false" outlineLevel="0" collapsed="false">
      <c r="A47" s="0" t="str">
        <f aca="false">"任志威                        "</f>
        <v>任志威                        </v>
      </c>
      <c r="B47" s="0" t="str">
        <f aca="false">"20926084            "</f>
        <v>20926084            </v>
      </c>
    </row>
    <row r="48" customFormat="false" ht="13.5" hidden="false" customHeight="false" outlineLevel="0" collapsed="false">
      <c r="A48" s="0" t="str">
        <f aca="false">"雷东                          "</f>
        <v>雷东                          </v>
      </c>
      <c r="B48" s="0" t="str">
        <f aca="false">"20926088            "</f>
        <v>20926088            </v>
      </c>
    </row>
    <row r="49" customFormat="false" ht="13.5" hidden="false" customHeight="false" outlineLevel="0" collapsed="false">
      <c r="A49" s="0" t="str">
        <f aca="false">"李倩倩                        "</f>
        <v>李倩倩                        </v>
      </c>
      <c r="B49" s="0" t="str">
        <f aca="false">"20926094            "</f>
        <v>20926094            </v>
      </c>
    </row>
    <row r="50" customFormat="false" ht="13.5" hidden="false" customHeight="false" outlineLevel="0" collapsed="false">
      <c r="A50" s="0" t="str">
        <f aca="false">"揭光涛                        "</f>
        <v>揭光涛                        </v>
      </c>
      <c r="B50" s="0" t="str">
        <f aca="false">"20926095            "</f>
        <v>20926095            </v>
      </c>
    </row>
    <row r="51" customFormat="false" ht="13.5" hidden="false" customHeight="false" outlineLevel="0" collapsed="false">
      <c r="A51" s="0" t="str">
        <f aca="false">"唐渊波                        "</f>
        <v>唐渊波                        </v>
      </c>
      <c r="B51" s="0" t="str">
        <f aca="false">"20926117            "</f>
        <v>20926117            </v>
      </c>
    </row>
    <row r="52" customFormat="false" ht="13.5" hidden="false" customHeight="false" outlineLevel="0" collapsed="false">
      <c r="A52" s="0" t="str">
        <f aca="false">"吴玲                          "</f>
        <v>吴玲                          </v>
      </c>
      <c r="B52" s="0" t="str">
        <f aca="false">"20926096            "</f>
        <v>20926096            </v>
      </c>
    </row>
    <row r="53" customFormat="false" ht="13.5" hidden="false" customHeight="false" outlineLevel="0" collapsed="false">
      <c r="A53" s="0" t="str">
        <f aca="false">"卞均操                        "</f>
        <v>卞均操                        </v>
      </c>
      <c r="B53" s="0" t="str">
        <f aca="false">"20926091            "</f>
        <v>20926091            </v>
      </c>
    </row>
    <row r="54" customFormat="false" ht="13.5" hidden="false" customHeight="false" outlineLevel="0" collapsed="false">
      <c r="A54" s="0" t="str">
        <f aca="false">"吴晓诚                        "</f>
        <v>吴晓诚                        </v>
      </c>
      <c r="B54" s="0" t="str">
        <f aca="false">"20926063            "</f>
        <v>20926063            </v>
      </c>
    </row>
    <row r="55" customFormat="false" ht="13.5" hidden="false" customHeight="false" outlineLevel="0" collapsed="false">
      <c r="A55" s="0" t="str">
        <f aca="false">"贝亮亮                        "</f>
        <v>贝亮亮                        </v>
      </c>
      <c r="B55" s="0" t="str">
        <f aca="false">"20926103            "</f>
        <v>20926103            </v>
      </c>
    </row>
    <row r="56" customFormat="false" ht="13.5" hidden="false" customHeight="false" outlineLevel="0" collapsed="false">
      <c r="A56" s="0" t="str">
        <f aca="false">"谭俊文                        "</f>
        <v>谭俊文                        </v>
      </c>
      <c r="B56" s="0" t="str">
        <f aca="false">"20926012            "</f>
        <v>20926012            </v>
      </c>
    </row>
    <row r="57" customFormat="false" ht="13.5" hidden="false" customHeight="false" outlineLevel="0" collapsed="false">
      <c r="A57" s="0" t="str">
        <f aca="false">"傅恒毅                        "</f>
        <v>傅恒毅                        </v>
      </c>
      <c r="B57" s="0" t="str">
        <f aca="false">"20926013            "</f>
        <v>20926013            </v>
      </c>
    </row>
    <row r="58" customFormat="false" ht="13.5" hidden="false" customHeight="false" outlineLevel="0" collapsed="false">
      <c r="A58" s="0" t="str">
        <f aca="false">"黄永银                        "</f>
        <v>黄永银                        </v>
      </c>
      <c r="B58" s="0" t="str">
        <f aca="false">"20926112            "</f>
        <v>20926112            </v>
      </c>
    </row>
    <row r="59" customFormat="false" ht="13.5" hidden="false" customHeight="false" outlineLevel="0" collapsed="false">
      <c r="A59" s="0" t="str">
        <f aca="false">"刘国祥                        "</f>
        <v>刘国祥                        </v>
      </c>
      <c r="B59" s="0" t="str">
        <f aca="false">"20926115            "</f>
        <v>20926115            </v>
      </c>
    </row>
    <row r="60" customFormat="false" ht="13.5" hidden="false" customHeight="false" outlineLevel="0" collapsed="false">
      <c r="A60" s="0" t="str">
        <f aca="false">"张玉青                        "</f>
        <v>张玉青                        </v>
      </c>
      <c r="B60" s="0" t="str">
        <f aca="false">"20926121            "</f>
        <v>20926121            </v>
      </c>
    </row>
    <row r="61" customFormat="false" ht="13.5" hidden="false" customHeight="false" outlineLevel="0" collapsed="false">
      <c r="A61" s="0" t="str">
        <f aca="false">"陈仲冬                        "</f>
        <v>陈仲冬                        </v>
      </c>
      <c r="B61" s="0" t="str">
        <f aca="false">"20926017            "</f>
        <v>20926017            </v>
      </c>
    </row>
    <row r="62" customFormat="false" ht="13.5" hidden="false" customHeight="false" outlineLevel="0" collapsed="false">
      <c r="A62" s="0" t="str">
        <f aca="false">"胡亮                          "</f>
        <v>胡亮                          </v>
      </c>
      <c r="B62" s="0" t="str">
        <f aca="false">"20926019            "</f>
        <v>20926019            </v>
      </c>
    </row>
    <row r="63" customFormat="false" ht="13.5" hidden="false" customHeight="false" outlineLevel="0" collapsed="false">
      <c r="A63" s="0" t="str">
        <f aca="false">"林文鑫                        "</f>
        <v>林文鑫                        </v>
      </c>
      <c r="B63" s="0" t="str">
        <f aca="false">"20926129            "</f>
        <v>20926129            </v>
      </c>
    </row>
    <row r="64" customFormat="false" ht="13.5" hidden="false" customHeight="false" outlineLevel="0" collapsed="false">
      <c r="A64" s="0" t="str">
        <f aca="false">"易磊                          "</f>
        <v>易磊                          </v>
      </c>
      <c r="B64" s="0" t="str">
        <f aca="false">"10926022            "</f>
        <v>10926022            </v>
      </c>
    </row>
    <row r="65" customFormat="false" ht="13.5" hidden="false" customHeight="false" outlineLevel="0" collapsed="false">
      <c r="A65" s="0" t="str">
        <f aca="false">"张严芳                        "</f>
        <v>张严芳                        </v>
      </c>
      <c r="B65" s="0" t="str">
        <f aca="false">"20926072            "</f>
        <v>20926072            </v>
      </c>
    </row>
    <row r="66" customFormat="false" ht="13.5" hidden="false" customHeight="false" outlineLevel="0" collapsed="false">
      <c r="A66" s="0" t="str">
        <f aca="false">"马朝霞                        "</f>
        <v>马朝霞                        </v>
      </c>
      <c r="B66" s="0" t="str">
        <f aca="false">"11026011            "</f>
        <v>11026011            </v>
      </c>
    </row>
    <row r="67" customFormat="false" ht="13.5" hidden="false" customHeight="false" outlineLevel="0" collapsed="false">
      <c r="A67" s="0" t="str">
        <f aca="false">"肖珍                          "</f>
        <v>肖珍                          </v>
      </c>
      <c r="B67" s="0" t="str">
        <f aca="false">"11026041            "</f>
        <v>11026041            </v>
      </c>
    </row>
    <row r="68" customFormat="false" ht="13.5" hidden="false" customHeight="false" outlineLevel="0" collapsed="false">
      <c r="A68" s="0" t="str">
        <f aca="false">"韩乐园                        "</f>
        <v>韩乐园                        </v>
      </c>
      <c r="B68" s="0" t="str">
        <f aca="false">"21026042            "</f>
        <v>21026042            </v>
      </c>
    </row>
    <row r="69" customFormat="false" ht="13.5" hidden="false" customHeight="false" outlineLevel="0" collapsed="false">
      <c r="A69" s="0" t="str">
        <f aca="false">"王栋                          "</f>
        <v>王栋                          </v>
      </c>
      <c r="B69" s="0" t="str">
        <f aca="false">"21026128            "</f>
        <v>21026128            </v>
      </c>
    </row>
    <row r="70" customFormat="false" ht="13.5" hidden="false" customHeight="false" outlineLevel="0" collapsed="false">
      <c r="A70" s="0" t="str">
        <f aca="false">"郑雪                          "</f>
        <v>郑雪                          </v>
      </c>
      <c r="B70" s="0" t="str">
        <f aca="false">"21026108            "</f>
        <v>21026108            </v>
      </c>
    </row>
    <row r="71" customFormat="false" ht="13.5" hidden="false" customHeight="false" outlineLevel="0" collapsed="false">
      <c r="A71" s="0" t="str">
        <f aca="false">"刘杰                          "</f>
        <v>刘杰                          </v>
      </c>
      <c r="B71" s="0" t="str">
        <f aca="false">"21026121            "</f>
        <v>21026121            </v>
      </c>
    </row>
    <row r="72" customFormat="false" ht="13.5" hidden="false" customHeight="false" outlineLevel="0" collapsed="false">
      <c r="A72" s="0" t="str">
        <f aca="false">"周斌                          "</f>
        <v>周斌                          </v>
      </c>
      <c r="B72" s="0" t="str">
        <f aca="false">"21026134            "</f>
        <v>21026134            </v>
      </c>
    </row>
    <row r="73" customFormat="false" ht="13.5" hidden="false" customHeight="false" outlineLevel="0" collapsed="false">
      <c r="A73" s="0" t="str">
        <f aca="false">"陈丹                          "</f>
        <v>陈丹                          </v>
      </c>
      <c r="B73" s="0" t="str">
        <f aca="false">"21026025            "</f>
        <v>21026025            </v>
      </c>
    </row>
    <row r="74" customFormat="false" ht="13.5" hidden="false" customHeight="false" outlineLevel="0" collapsed="false">
      <c r="A74" s="0" t="str">
        <f aca="false">"刘永安                        "</f>
        <v>刘永安                        </v>
      </c>
      <c r="B74" s="0" t="str">
        <f aca="false">"11026048            "</f>
        <v>11026048            </v>
      </c>
    </row>
    <row r="75" customFormat="false" ht="13.5" hidden="false" customHeight="false" outlineLevel="0" collapsed="false">
      <c r="A75" s="0" t="str">
        <f aca="false">"陈娇                          "</f>
        <v>陈娇                          </v>
      </c>
      <c r="B75" s="0" t="str">
        <f aca="false">"21026026            "</f>
        <v>21026026            </v>
      </c>
    </row>
    <row r="76" customFormat="false" ht="13.5" hidden="false" customHeight="false" outlineLevel="0" collapsed="false">
      <c r="A76" s="0" t="str">
        <f aca="false">"李静                          "</f>
        <v>李静                          </v>
      </c>
      <c r="B76" s="0" t="str">
        <f aca="false">"21026051            "</f>
        <v>21026051            </v>
      </c>
    </row>
    <row r="77" customFormat="false" ht="13.5" hidden="false" customHeight="false" outlineLevel="0" collapsed="false">
      <c r="A77" s="0" t="str">
        <f aca="false">"任志敏                        "</f>
        <v>任志敏                        </v>
      </c>
      <c r="B77" s="0" t="str">
        <f aca="false">"21026070            "</f>
        <v>21026070            </v>
      </c>
    </row>
    <row r="78" customFormat="false" ht="13.5" hidden="false" customHeight="false" outlineLevel="0" collapsed="false">
      <c r="A78" s="0" t="str">
        <f aca="false">"熊琴琴                        "</f>
        <v>熊琴琴                        </v>
      </c>
      <c r="B78" s="0" t="str">
        <f aca="false">"11026019            "</f>
        <v>11026019            </v>
      </c>
    </row>
    <row r="79" customFormat="false" ht="13.5" hidden="false" customHeight="false" outlineLevel="0" collapsed="false">
      <c r="A79" s="0" t="str">
        <f aca="false">"张喻                          "</f>
        <v>张喻                          </v>
      </c>
      <c r="B79" s="0" t="str">
        <f aca="false">"11026045            "</f>
        <v>11026045            </v>
      </c>
    </row>
    <row r="80" customFormat="false" ht="13.5" hidden="false" customHeight="false" outlineLevel="0" collapsed="false">
      <c r="A80" s="0" t="str">
        <f aca="false">"董碧云                        "</f>
        <v>董碧云                        </v>
      </c>
      <c r="B80" s="0" t="str">
        <f aca="false">"21026031            "</f>
        <v>21026031            </v>
      </c>
    </row>
    <row r="81" customFormat="false" ht="13.5" hidden="false" customHeight="false" outlineLevel="0" collapsed="false">
      <c r="A81" s="0" t="str">
        <f aca="false">"刘海镇                        "</f>
        <v>刘海镇                        </v>
      </c>
      <c r="B81" s="0" t="str">
        <f aca="false">"21026002            "</f>
        <v>21026002            </v>
      </c>
    </row>
    <row r="82" customFormat="false" ht="13.5" hidden="false" customHeight="false" outlineLevel="0" collapsed="false">
      <c r="A82" s="0" t="str">
        <f aca="false">"任玉萍                        "</f>
        <v>任玉萍                        </v>
      </c>
      <c r="B82" s="0" t="str">
        <f aca="false">"21026069            "</f>
        <v>21026069            </v>
      </c>
    </row>
    <row r="83" customFormat="false" ht="13.5" hidden="false" customHeight="false" outlineLevel="0" collapsed="false">
      <c r="A83" s="0" t="str">
        <f aca="false">"郭艳敏                        "</f>
        <v>郭艳敏                        </v>
      </c>
      <c r="B83" s="0" t="str">
        <f aca="false">"11026008            "</f>
        <v>11026008            </v>
      </c>
    </row>
    <row r="84" customFormat="false" ht="13.5" hidden="false" customHeight="false" outlineLevel="0" collapsed="false">
      <c r="A84" s="0" t="str">
        <f aca="false">"汪粲星                        "</f>
        <v>汪粲星                        </v>
      </c>
      <c r="B84" s="0" t="str">
        <f aca="false">"11026014            "</f>
        <v>11026014            </v>
      </c>
    </row>
    <row r="85" customFormat="false" ht="13.5" hidden="false" customHeight="false" outlineLevel="0" collapsed="false">
      <c r="A85" s="0" t="str">
        <f aca="false">"黄晟辰                        "</f>
        <v>黄晟辰                        </v>
      </c>
      <c r="B85" s="0" t="str">
        <f aca="false">"21026047            "</f>
        <v>21026047            </v>
      </c>
    </row>
    <row r="86" customFormat="false" ht="13.5" hidden="false" customHeight="false" outlineLevel="0" collapsed="false">
      <c r="A86" s="0" t="str">
        <f aca="false">"周刚                          "</f>
        <v>周刚                          </v>
      </c>
      <c r="B86" s="0" t="str">
        <f aca="false">"11026042            "</f>
        <v>11026042            </v>
      </c>
    </row>
    <row r="87" customFormat="false" ht="13.5" hidden="false" customHeight="false" outlineLevel="0" collapsed="false">
      <c r="A87" s="0" t="str">
        <f aca="false">"钟诚                          "</f>
        <v>钟诚                          </v>
      </c>
      <c r="B87" s="0" t="str">
        <f aca="false">"21026003            "</f>
        <v>21026003            </v>
      </c>
    </row>
    <row r="88" customFormat="false" ht="13.5" hidden="false" customHeight="false" outlineLevel="0" collapsed="false">
      <c r="A88" s="0" t="str">
        <f aca="false">"宋尊庆                        "</f>
        <v>宋尊庆                        </v>
      </c>
      <c r="B88" s="0" t="str">
        <f aca="false">"21026074            "</f>
        <v>21026074            </v>
      </c>
    </row>
    <row r="89" customFormat="false" ht="13.5" hidden="false" customHeight="false" outlineLevel="0" collapsed="false">
      <c r="A89" s="0" t="str">
        <f aca="false">"顾建龙                        "</f>
        <v>顾建龙                        </v>
      </c>
      <c r="B89" s="0" t="str">
        <f aca="false">"21026040            "</f>
        <v>21026040            </v>
      </c>
    </row>
    <row r="90" customFormat="false" ht="13.5" hidden="false" customHeight="false" outlineLevel="0" collapsed="false">
      <c r="A90" s="0" t="str">
        <f aca="false">"何俊浩                        "</f>
        <v>何俊浩                        </v>
      </c>
      <c r="B90" s="0" t="str">
        <f aca="false">"21026044            "</f>
        <v>21026044            </v>
      </c>
    </row>
    <row r="91" customFormat="false" ht="13.5" hidden="false" customHeight="false" outlineLevel="0" collapsed="false">
      <c r="A91" s="0" t="str">
        <f aca="false">"胡涛                          "</f>
        <v>胡涛                          </v>
      </c>
      <c r="B91" s="0" t="str">
        <f aca="false">"11026009            "</f>
        <v>11026009            </v>
      </c>
    </row>
    <row r="92" customFormat="false" ht="13.5" hidden="false" customHeight="false" outlineLevel="0" collapsed="false">
      <c r="A92" s="0" t="str">
        <f aca="false">"李文彦                        "</f>
        <v>李文彦                        </v>
      </c>
      <c r="B92" s="0" t="str">
        <f aca="false">"11026026            "</f>
        <v>11026026            </v>
      </c>
    </row>
    <row r="93" customFormat="false" ht="13.5" hidden="false" customHeight="false" outlineLevel="0" collapsed="false">
      <c r="A93" s="0" t="str">
        <f aca="false">"刘洋                          "</f>
        <v>刘洋                          </v>
      </c>
      <c r="B93" s="0" t="str">
        <f aca="false">"21026064            "</f>
        <v>21026064            </v>
      </c>
    </row>
    <row r="94" customFormat="false" ht="13.5" hidden="false" customHeight="false" outlineLevel="0" collapsed="false">
      <c r="A94" s="0" t="str">
        <f aca="false">"周杰                          "</f>
        <v>周杰                          </v>
      </c>
      <c r="B94" s="0" t="str">
        <f aca="false">"21026110            "</f>
        <v>21026110            </v>
      </c>
    </row>
    <row r="95" customFormat="false" ht="13.5" hidden="false" customHeight="false" outlineLevel="0" collapsed="false">
      <c r="A95" s="0" t="str">
        <f aca="false">"徐涛                          "</f>
        <v>徐涛                          </v>
      </c>
      <c r="B95" s="0" t="str">
        <f aca="false">"21026131            "</f>
        <v>21026131            </v>
      </c>
    </row>
    <row r="96" customFormat="false" ht="13.5" hidden="false" customHeight="false" outlineLevel="0" collapsed="false">
      <c r="A96" s="0" t="str">
        <f aca="false">"李亚光                        "</f>
        <v>李亚光                        </v>
      </c>
      <c r="B96" s="0" t="str">
        <f aca="false">"21026054            "</f>
        <v>21026054            </v>
      </c>
    </row>
    <row r="97" customFormat="false" ht="13.5" hidden="false" customHeight="false" outlineLevel="0" collapsed="false">
      <c r="A97" s="0" t="str">
        <f aca="false">"马瑞军                        "</f>
        <v>马瑞军                        </v>
      </c>
      <c r="B97" s="0" t="str">
        <f aca="false">"11026012            "</f>
        <v>11026012            </v>
      </c>
    </row>
    <row r="98" customFormat="false" ht="13.5" hidden="false" customHeight="false" outlineLevel="0" collapsed="false">
      <c r="A98" s="0" t="str">
        <f aca="false">"马梦杰                        "</f>
        <v>马梦杰                        </v>
      </c>
      <c r="B98" s="0" t="str">
        <f aca="false">"21026066            "</f>
        <v>21026066            </v>
      </c>
    </row>
    <row r="99" customFormat="false" ht="13.5" hidden="false" customHeight="false" outlineLevel="0" collapsed="false">
      <c r="A99" s="0" t="str">
        <f aca="false">"钱江云                        "</f>
        <v>钱江云                        </v>
      </c>
      <c r="B99" s="0" t="str">
        <f aca="false">"21026068            "</f>
        <v>21026068            </v>
      </c>
    </row>
    <row r="100" customFormat="false" ht="13.5" hidden="false" customHeight="false" outlineLevel="0" collapsed="false">
      <c r="A100" s="0" t="str">
        <f aca="false">"杨扬                          "</f>
        <v>杨扬                          </v>
      </c>
      <c r="B100" s="0" t="str">
        <f aca="false">"11026029            "</f>
        <v>11026029            </v>
      </c>
    </row>
    <row r="101" customFormat="false" ht="13.5" hidden="false" customHeight="false" outlineLevel="0" collapsed="false">
      <c r="A101" s="0" t="str">
        <f aca="false">"陈亭亭                        "</f>
        <v>陈亭亭                        </v>
      </c>
      <c r="B101" s="0" t="str">
        <f aca="false">"21026028            "</f>
        <v>21026028            </v>
      </c>
    </row>
    <row r="102" customFormat="false" ht="13.5" hidden="false" customHeight="false" outlineLevel="0" collapsed="false">
      <c r="A102" s="0" t="str">
        <f aca="false">"郝奕舟                        "</f>
        <v>郝奕舟                        </v>
      </c>
      <c r="B102" s="0" t="str">
        <f aca="false">"21026043            "</f>
        <v>21026043            </v>
      </c>
    </row>
    <row r="103" customFormat="false" ht="13.5" hidden="false" customHeight="false" outlineLevel="0" collapsed="false">
      <c r="A103" s="0" t="str">
        <f aca="false">"吴萍                          "</f>
        <v>吴萍                          </v>
      </c>
      <c r="B103" s="0" t="str">
        <f aca="false">"21026084            "</f>
        <v>21026084            </v>
      </c>
    </row>
    <row r="104" customFormat="false" ht="13.5" hidden="false" customHeight="false" outlineLevel="0" collapsed="false">
      <c r="A104" s="0" t="str">
        <f aca="false">"刘艳                          "</f>
        <v>刘艳                          </v>
      </c>
      <c r="B104" s="0" t="str">
        <f aca="false">"21026063            "</f>
        <v>21026063            </v>
      </c>
    </row>
    <row r="105" customFormat="false" ht="13.5" hidden="false" customHeight="false" outlineLevel="0" collapsed="false">
      <c r="A105" s="0" t="str">
        <f aca="false">"屠占锋                        "</f>
        <v>屠占锋                        </v>
      </c>
      <c r="B105" s="0" t="str">
        <f aca="false">"21026079            "</f>
        <v>21026079            </v>
      </c>
    </row>
    <row r="106" customFormat="false" ht="13.5" hidden="false" customHeight="false" outlineLevel="0" collapsed="false">
      <c r="A106" s="0" t="str">
        <f aca="false">"徐嶺茂                        "</f>
        <v>徐嶺茂                        </v>
      </c>
      <c r="B106" s="0" t="str">
        <f aca="false">"21026088            "</f>
        <v>21026088            </v>
      </c>
    </row>
    <row r="107" customFormat="false" ht="13.5" hidden="false" customHeight="false" outlineLevel="0" collapsed="false">
      <c r="A107" s="0" t="str">
        <f aca="false">"彭瑞群                        "</f>
        <v>彭瑞群                        </v>
      </c>
      <c r="B107" s="0" t="str">
        <f aca="false">"21026124            "</f>
        <v>21026124            </v>
      </c>
    </row>
    <row r="108" customFormat="false" ht="13.5" hidden="false" customHeight="false" outlineLevel="0" collapsed="false">
      <c r="A108" s="0" t="str">
        <f aca="false">"刘彦妍                        "</f>
        <v>刘彦妍                        </v>
      </c>
      <c r="B108" s="0" t="str">
        <f aca="false">"21026062            "</f>
        <v>21026062            </v>
      </c>
    </row>
    <row r="109" customFormat="false" ht="13.5" hidden="false" customHeight="false" outlineLevel="0" collapsed="false">
      <c r="A109" s="0" t="str">
        <f aca="false">"孙成越                        "</f>
        <v>孙成越                        </v>
      </c>
      <c r="B109" s="0" t="str">
        <f aca="false">"21026075            "</f>
        <v>21026075            </v>
      </c>
    </row>
    <row r="110" customFormat="false" ht="13.5" hidden="false" customHeight="false" outlineLevel="0" collapsed="false">
      <c r="A110" s="0" t="str">
        <f aca="false">"滕晓波                        "</f>
        <v>滕晓波                        </v>
      </c>
      <c r="B110" s="0" t="str">
        <f aca="false">"21026127            "</f>
        <v>21026127            </v>
      </c>
    </row>
    <row r="111" customFormat="false" ht="13.5" hidden="false" customHeight="false" outlineLevel="0" collapsed="false">
      <c r="A111" s="0" t="str">
        <f aca="false">"王峰                          "</f>
        <v>王峰                          </v>
      </c>
      <c r="B111" s="0" t="str">
        <f aca="false">"21026080            "</f>
        <v>21026080            </v>
      </c>
    </row>
    <row r="112" customFormat="false" ht="13.5" hidden="false" customHeight="false" outlineLevel="0" collapsed="false">
      <c r="A112" s="0" t="str">
        <f aca="false">"肖称茂                        "</f>
        <v>肖称茂                        </v>
      </c>
      <c r="B112" s="0" t="str">
        <f aca="false">"11026017            "</f>
        <v>11026017            </v>
      </c>
    </row>
    <row r="113" customFormat="false" ht="13.5" hidden="false" customHeight="false" outlineLevel="0" collapsed="false">
      <c r="A113" s="0" t="str">
        <f aca="false">"孙静                          "</f>
        <v>孙静                          </v>
      </c>
      <c r="B113" s="0" t="str">
        <f aca="false">"21026076            "</f>
        <v>21026076            </v>
      </c>
    </row>
    <row r="114" customFormat="false" ht="13.5" hidden="false" customHeight="false" outlineLevel="0" collapsed="false">
      <c r="A114" s="0" t="str">
        <f aca="false">"徐韵                          "</f>
        <v>徐韵                          </v>
      </c>
      <c r="B114" s="0" t="str">
        <f aca="false">"21026089            "</f>
        <v>21026089            </v>
      </c>
    </row>
    <row r="115" customFormat="false" ht="13.5" hidden="false" customHeight="false" outlineLevel="0" collapsed="false">
      <c r="A115" s="0" t="str">
        <f aca="false">"陶志鸿                        "</f>
        <v>陶志鸿                        </v>
      </c>
      <c r="B115" s="0" t="str">
        <f aca="false">"21026126            "</f>
        <v>21026126            </v>
      </c>
    </row>
    <row r="116" customFormat="false" ht="13.5" hidden="false" customHeight="false" outlineLevel="0" collapsed="false">
      <c r="A116" s="0" t="str">
        <f aca="false">"胡利鹏                        "</f>
        <v>胡利鹏                        </v>
      </c>
      <c r="B116" s="0" t="str">
        <f aca="false">"21026046            "</f>
        <v>21026046            </v>
      </c>
    </row>
    <row r="117" customFormat="false" ht="13.5" hidden="false" customHeight="false" outlineLevel="0" collapsed="false">
      <c r="A117" s="0" t="str">
        <f aca="false">"王晔                          "</f>
        <v>王晔                          </v>
      </c>
      <c r="B117" s="0" t="str">
        <f aca="false">"21026082            "</f>
        <v>21026082            </v>
      </c>
    </row>
    <row r="118" customFormat="false" ht="13.5" hidden="false" customHeight="false" outlineLevel="0" collapsed="false">
      <c r="A118" s="0" t="str">
        <f aca="false">"李丹                          "</f>
        <v>李丹                          </v>
      </c>
      <c r="B118" s="0" t="str">
        <f aca="false">"21026050            "</f>
        <v>21026050            </v>
      </c>
    </row>
    <row r="119" customFormat="false" ht="13.5" hidden="false" customHeight="false" outlineLevel="0" collapsed="false">
      <c r="A119" s="0" t="str">
        <f aca="false">"王楠                          "</f>
        <v>王楠                          </v>
      </c>
      <c r="B119" s="0" t="str">
        <f aca="false">"21026015            "</f>
        <v>21026015            </v>
      </c>
    </row>
    <row r="120" customFormat="false" ht="13.5" hidden="false" customHeight="false" outlineLevel="0" collapsed="false">
      <c r="A120" s="0" t="str">
        <f aca="false">"段星                          "</f>
        <v>段星                          </v>
      </c>
      <c r="B120" s="0" t="str">
        <f aca="false">"21026033            "</f>
        <v>21026033            </v>
      </c>
    </row>
    <row r="121" customFormat="false" ht="13.5" hidden="false" customHeight="false" outlineLevel="0" collapsed="false">
      <c r="A121" s="0" t="str">
        <f aca="false">"梁东东                        "</f>
        <v>梁东东                        </v>
      </c>
      <c r="B121" s="0" t="str">
        <f aca="false">"21026058            "</f>
        <v>21026058            </v>
      </c>
    </row>
    <row r="122" customFormat="false" ht="13.5" hidden="false" customHeight="false" outlineLevel="0" collapsed="false">
      <c r="A122" s="0" t="str">
        <f aca="false">"孙赛                          "</f>
        <v>孙赛                          </v>
      </c>
      <c r="B122" s="0" t="str">
        <f aca="false">"21026077            "</f>
        <v>21026077            </v>
      </c>
    </row>
    <row r="123" customFormat="false" ht="13.5" hidden="false" customHeight="false" outlineLevel="0" collapsed="false">
      <c r="A123" s="0" t="str">
        <f aca="false">"房继红                        "</f>
        <v>房继红                        </v>
      </c>
      <c r="B123" s="0" t="str">
        <f aca="false">"21026035            "</f>
        <v>21026035            </v>
      </c>
    </row>
    <row r="124" customFormat="false" ht="13.5" hidden="false" customHeight="false" outlineLevel="0" collapsed="false">
      <c r="A124" s="0" t="str">
        <f aca="false">"高煜                          "</f>
        <v>高煜                          </v>
      </c>
      <c r="B124" s="0" t="str">
        <f aca="false">"21026038            "</f>
        <v>21026038            </v>
      </c>
    </row>
    <row r="125" customFormat="false" ht="13.5" hidden="false" customHeight="false" outlineLevel="0" collapsed="false">
      <c r="A125" s="0" t="str">
        <f aca="false">"冯斌                          "</f>
        <v>冯斌                          </v>
      </c>
      <c r="B125" s="0" t="str">
        <f aca="false">"21026037            "</f>
        <v>21026037            </v>
      </c>
    </row>
    <row r="126" customFormat="false" ht="13.5" hidden="false" customHeight="false" outlineLevel="0" collapsed="false">
      <c r="A126" s="0" t="str">
        <f aca="false">"黄威                          "</f>
        <v>黄威                          </v>
      </c>
      <c r="B126" s="0" t="str">
        <f aca="false">"21026048            "</f>
        <v>21026048            </v>
      </c>
    </row>
    <row r="127" customFormat="false" ht="13.5" hidden="false" customHeight="false" outlineLevel="0" collapsed="false">
      <c r="A127" s="0" t="str">
        <f aca="false">"李无穷                        "</f>
        <v>李无穷                        </v>
      </c>
      <c r="B127" s="0" t="str">
        <f aca="false">"21026053            "</f>
        <v>21026053            </v>
      </c>
    </row>
    <row r="128" customFormat="false" ht="13.5" hidden="false" customHeight="false" outlineLevel="0" collapsed="false">
      <c r="A128" s="0" t="str">
        <f aca="false">"凌婷                          "</f>
        <v>凌婷                          </v>
      </c>
      <c r="B128" s="0" t="str">
        <f aca="false">"21026061            "</f>
        <v>21026061            </v>
      </c>
    </row>
    <row r="129" customFormat="false" ht="13.5" hidden="false" customHeight="false" outlineLevel="0" collapsed="false">
      <c r="A129" s="0" t="str">
        <f aca="false">"施美圆                        "</f>
        <v>施美圆                        </v>
      </c>
      <c r="B129" s="0" t="str">
        <f aca="false">"21026071            "</f>
        <v>21026071            </v>
      </c>
    </row>
    <row r="130" customFormat="false" ht="13.5" hidden="false" customHeight="false" outlineLevel="0" collapsed="false">
      <c r="A130" s="0" t="str">
        <f aca="false">"熊亚东                        "</f>
        <v>熊亚东                        </v>
      </c>
      <c r="B130" s="0" t="str">
        <f aca="false">"21026087            "</f>
        <v>21026087            </v>
      </c>
    </row>
    <row r="131" customFormat="false" ht="13.5" hidden="false" customHeight="false" outlineLevel="0" collapsed="false">
      <c r="A131" s="0" t="str">
        <f aca="false">"陈儒                          "</f>
        <v>陈儒                          </v>
      </c>
      <c r="B131" s="0" t="str">
        <f aca="false">"21026016            "</f>
        <v>21026016            </v>
      </c>
    </row>
    <row r="132" customFormat="false" ht="13.5" hidden="false" customHeight="false" outlineLevel="0" collapsed="false">
      <c r="A132" s="0" t="str">
        <f aca="false">"陈乐                          "</f>
        <v>陈乐                          </v>
      </c>
      <c r="B132" s="0" t="str">
        <f aca="false">"21026027            "</f>
        <v>21026027            </v>
      </c>
    </row>
    <row r="133" customFormat="false" ht="13.5" hidden="false" customHeight="false" outlineLevel="0" collapsed="false">
      <c r="A133" s="0" t="str">
        <f aca="false">"杜博                          "</f>
        <v>杜博                          </v>
      </c>
      <c r="B133" s="0" t="str">
        <f aca="false">"21026032            "</f>
        <v>21026032            </v>
      </c>
    </row>
    <row r="134" customFormat="false" ht="13.5" hidden="false" customHeight="false" outlineLevel="0" collapsed="false">
      <c r="A134" s="0" t="str">
        <f aca="false">"贾敬国                        "</f>
        <v>贾敬国                        </v>
      </c>
      <c r="B134" s="0" t="str">
        <f aca="false">"21026049            "</f>
        <v>21026049            </v>
      </c>
    </row>
    <row r="135" customFormat="false" ht="13.5" hidden="false" customHeight="false" outlineLevel="0" collapsed="false">
      <c r="A135" s="0" t="str">
        <f aca="false">"李芸                          "</f>
        <v>李芸                          </v>
      </c>
      <c r="B135" s="0" t="str">
        <f aca="false">"21026056            "</f>
        <v>21026056            </v>
      </c>
    </row>
    <row r="136" customFormat="false" ht="13.5" hidden="false" customHeight="false" outlineLevel="0" collapsed="false">
      <c r="A136" s="0" t="str">
        <f aca="false">"陆盼盼                        "</f>
        <v>陆盼盼                        </v>
      </c>
      <c r="B136" s="0" t="str">
        <f aca="false">"21026065            "</f>
        <v>21026065            </v>
      </c>
    </row>
    <row r="137" customFormat="false" ht="13.5" hidden="false" customHeight="false" outlineLevel="0" collapsed="false">
      <c r="A137" s="0" t="str">
        <f aca="false">"王敏嘉                        "</f>
        <v>王敏嘉                        </v>
      </c>
      <c r="B137" s="0" t="str">
        <f aca="false">"21026081            "</f>
        <v>21026081            </v>
      </c>
    </row>
    <row r="138" customFormat="false" ht="13.5" hidden="false" customHeight="false" outlineLevel="0" collapsed="false">
      <c r="A138" s="0" t="str">
        <f aca="false">"辛成荣                        "</f>
        <v>辛成荣                        </v>
      </c>
      <c r="B138" s="0" t="str">
        <f aca="false">"21026086            "</f>
        <v>21026086            </v>
      </c>
    </row>
    <row r="139" customFormat="false" ht="13.5" hidden="false" customHeight="false" outlineLevel="0" collapsed="false">
      <c r="A139" s="0" t="str">
        <f aca="false">"方圆侃                        "</f>
        <v>方圆侃                        </v>
      </c>
      <c r="B139" s="0" t="str">
        <f aca="false">"21026034            "</f>
        <v>21026034            </v>
      </c>
    </row>
    <row r="140" customFormat="false" ht="13.5" hidden="false" customHeight="false" outlineLevel="0" collapsed="false">
      <c r="A140" s="0" t="str">
        <f aca="false">"贺燕萍                        "</f>
        <v>贺燕萍                        </v>
      </c>
      <c r="B140" s="0" t="str">
        <f aca="false">"21026045            "</f>
        <v>21026045            </v>
      </c>
    </row>
    <row r="141" customFormat="false" ht="13.5" hidden="false" customHeight="false" outlineLevel="0" collapsed="false">
      <c r="A141" s="0" t="str">
        <f aca="false">"李勇                          "</f>
        <v>李勇                          </v>
      </c>
      <c r="B141" s="0" t="str">
        <f aca="false">"21026055            "</f>
        <v>21026055            </v>
      </c>
    </row>
    <row r="142" customFormat="false" ht="13.5" hidden="false" customHeight="false" outlineLevel="0" collapsed="false">
      <c r="A142" s="0" t="str">
        <f aca="false">"梁挺                          "</f>
        <v>梁挺                          </v>
      </c>
      <c r="B142" s="0" t="str">
        <f aca="false">"21026059            "</f>
        <v>21026059            </v>
      </c>
    </row>
    <row r="143" customFormat="false" ht="13.5" hidden="false" customHeight="false" outlineLevel="0" collapsed="false">
      <c r="A143" s="0" t="str">
        <f aca="false">"董伟霞                        "</f>
        <v>董伟霞                        </v>
      </c>
      <c r="B143" s="0" t="str">
        <f aca="false">"11026050            "</f>
        <v>11026050            </v>
      </c>
    </row>
    <row r="144" customFormat="false" ht="13.5" hidden="false" customHeight="false" outlineLevel="0" collapsed="false">
      <c r="A144" s="0" t="str">
        <f aca="false">"周珏辉                        "</f>
        <v>周珏辉                        </v>
      </c>
      <c r="B144" s="0" t="str">
        <f aca="false">"11026025            "</f>
        <v>11026025            </v>
      </c>
    </row>
    <row r="145" customFormat="false" ht="13.5" hidden="false" customHeight="false" outlineLevel="0" collapsed="false">
      <c r="A145" s="0" t="str">
        <f aca="false">"陈匆                          "</f>
        <v>陈匆                          </v>
      </c>
      <c r="B145" s="0" t="str">
        <f aca="false">"11026034            "</f>
        <v>11026034            </v>
      </c>
    </row>
    <row r="146" customFormat="false" ht="13.5" hidden="false" customHeight="false" outlineLevel="0" collapsed="false">
      <c r="A146" s="0" t="str">
        <f aca="false">"邵杰                          "</f>
        <v>邵杰                          </v>
      </c>
      <c r="B146" s="0" t="str">
        <f aca="false">"11026037            "</f>
        <v>11026037            </v>
      </c>
    </row>
    <row r="147" customFormat="false" ht="13.5" hidden="false" customHeight="false" outlineLevel="0" collapsed="false">
      <c r="A147" s="0" t="str">
        <f aca="false">"肖晴                          "</f>
        <v>肖晴                          </v>
      </c>
      <c r="B147" s="0" t="str">
        <f aca="false">"21026085            "</f>
        <v>21026085            </v>
      </c>
    </row>
    <row r="148" customFormat="false" ht="13.5" hidden="false" customHeight="false" outlineLevel="0" collapsed="false">
      <c r="A148" s="0" t="str">
        <f aca="false">"梅伟民                        "</f>
        <v>梅伟民                        </v>
      </c>
      <c r="B148" s="0" t="str">
        <f aca="false">"21026123            "</f>
        <v>21026123            </v>
      </c>
    </row>
    <row r="149" customFormat="false" ht="13.5" hidden="false" customHeight="false" outlineLevel="0" collapsed="false">
      <c r="A149" s="0" t="str">
        <f aca="false">"徐晨                          "</f>
        <v>徐晨                          </v>
      </c>
      <c r="B149" s="0" t="str">
        <f aca="false">"21026130            "</f>
        <v>21026130            </v>
      </c>
    </row>
    <row r="150" customFormat="false" ht="13.5" hidden="false" customHeight="false" outlineLevel="0" collapsed="false">
      <c r="A150" s="0" t="str">
        <f aca="false">"张仕钧                        "</f>
        <v>张仕钧                        </v>
      </c>
      <c r="B150" s="0" t="str">
        <f aca="false">"21026102            "</f>
        <v>21026102            </v>
      </c>
    </row>
    <row r="151" customFormat="false" ht="13.5" hidden="false" customHeight="false" outlineLevel="0" collapsed="false">
      <c r="A151" s="0" t="str">
        <f aca="false">"施少君                        "</f>
        <v>施少君                        </v>
      </c>
      <c r="B151" s="0" t="str">
        <f aca="false">"11026046            "</f>
        <v>11026046            </v>
      </c>
    </row>
    <row r="152" customFormat="false" ht="13.5" hidden="false" customHeight="false" outlineLevel="0" collapsed="false">
      <c r="A152" s="0" t="str">
        <f aca="false">"张剑                          "</f>
        <v>张剑                          </v>
      </c>
      <c r="B152" s="0" t="str">
        <f aca="false">"11026022            "</f>
        <v>11026022            </v>
      </c>
    </row>
    <row r="153" customFormat="false" ht="13.5" hidden="false" customHeight="false" outlineLevel="0" collapsed="false">
      <c r="A153" s="0" t="str">
        <f aca="false">"何莎莎                        "</f>
        <v>何莎莎                        </v>
      </c>
      <c r="B153" s="0" t="str">
        <f aca="false">"21026117            "</f>
        <v>21026117            </v>
      </c>
    </row>
    <row r="154" customFormat="false" ht="13.5" hidden="false" customHeight="false" outlineLevel="0" collapsed="false">
      <c r="A154" s="0" t="str">
        <f aca="false">"唐阳洋                        "</f>
        <v>唐阳洋                        </v>
      </c>
      <c r="B154" s="0" t="str">
        <f aca="false">"21026125            "</f>
        <v>21026125            </v>
      </c>
    </row>
    <row r="155" customFormat="false" ht="13.5" hidden="false" customHeight="false" outlineLevel="0" collapsed="false">
      <c r="A155" s="0" t="str">
        <f aca="false">"尹思敏                        "</f>
        <v>尹思敏                        </v>
      </c>
      <c r="B155" s="0" t="str">
        <f aca="false">"21026094            "</f>
        <v>21026094            </v>
      </c>
    </row>
    <row r="156" customFormat="false" ht="13.5" hidden="false" customHeight="false" outlineLevel="0" collapsed="false">
      <c r="A156" s="0" t="str">
        <f aca="false">"周璟                          "</f>
        <v>周璟                          </v>
      </c>
      <c r="B156" s="0" t="str">
        <f aca="false">"21026111            "</f>
        <v>21026111            </v>
      </c>
    </row>
    <row r="157" customFormat="false" ht="13.5" hidden="false" customHeight="false" outlineLevel="0" collapsed="false">
      <c r="A157" s="0" t="str">
        <f aca="false">"贺庆                          "</f>
        <v>贺庆                          </v>
      </c>
      <c r="B157" s="0" t="str">
        <f aca="false">"11026032            "</f>
        <v>11026032            </v>
      </c>
    </row>
    <row r="158" customFormat="false" ht="13.5" hidden="false" customHeight="false" outlineLevel="0" collapsed="false">
      <c r="A158" s="0" t="str">
        <f aca="false">"董鹏                          "</f>
        <v>董鹏                          </v>
      </c>
      <c r="B158" s="0" t="str">
        <f aca="false">"11026028            "</f>
        <v>11026028            </v>
      </c>
    </row>
    <row r="159" customFormat="false" ht="13.5" hidden="false" customHeight="false" outlineLevel="0" collapsed="false">
      <c r="A159" s="0" t="str">
        <f aca="false">"周宁                          "</f>
        <v>周宁                          </v>
      </c>
      <c r="B159" s="0" t="str">
        <f aca="false">"21026112            "</f>
        <v>21026112            </v>
      </c>
    </row>
    <row r="160" customFormat="false" ht="13.5" hidden="false" customHeight="false" outlineLevel="0" collapsed="false">
      <c r="A160" s="0" t="str">
        <f aca="false">"高锦秀                        "</f>
        <v>高锦秀                        </v>
      </c>
      <c r="B160" s="0" t="str">
        <f aca="false">"21026116            "</f>
        <v>21026116            </v>
      </c>
    </row>
    <row r="161" customFormat="false" ht="13.5" hidden="false" customHeight="false" outlineLevel="0" collapsed="false">
      <c r="A161" s="0" t="str">
        <f aca="false">"李水丽                        "</f>
        <v>李水丽                        </v>
      </c>
      <c r="B161" s="0" t="str">
        <f aca="false">"21026120            "</f>
        <v>21026120            </v>
      </c>
    </row>
    <row r="162" customFormat="false" ht="13.5" hidden="false" customHeight="false" outlineLevel="0" collapsed="false">
      <c r="A162" s="0" t="str">
        <f aca="false">"尹述伟                        "</f>
        <v>尹述伟                        </v>
      </c>
      <c r="B162" s="0" t="str">
        <f aca="false">"21026093            "</f>
        <v>21026093            </v>
      </c>
    </row>
    <row r="163" customFormat="false" ht="13.5" hidden="false" customHeight="false" outlineLevel="0" collapsed="false">
      <c r="A163" s="0" t="str">
        <f aca="false">"朱翀煜                        "</f>
        <v>朱翀煜                        </v>
      </c>
      <c r="B163" s="0" t="str">
        <f aca="false">"21026114            "</f>
        <v>21026114            </v>
      </c>
    </row>
    <row r="164" customFormat="false" ht="13.5" hidden="false" customHeight="false" outlineLevel="0" collapsed="false">
      <c r="A164" s="0" t="str">
        <f aca="false">"周述                          "</f>
        <v>周述                          </v>
      </c>
      <c r="B164" s="0" t="str">
        <f aca="false">"21026135            "</f>
        <v>21026135            </v>
      </c>
    </row>
    <row r="165" customFormat="false" ht="13.5" hidden="false" customHeight="false" outlineLevel="0" collapsed="false">
      <c r="A165" s="0" t="str">
        <f aca="false">"尤益辉                        "</f>
        <v>尤益辉                        </v>
      </c>
      <c r="B165" s="0" t="str">
        <f aca="false">"21026095            "</f>
        <v>21026095            </v>
      </c>
    </row>
    <row r="166" customFormat="false" ht="13.5" hidden="false" customHeight="false" outlineLevel="0" collapsed="false">
      <c r="A166" s="0" t="str">
        <f aca="false">"马平                          "</f>
        <v>马平                          </v>
      </c>
      <c r="B166" s="0" t="str">
        <f aca="false">"21026122            "</f>
        <v>21026122            </v>
      </c>
    </row>
    <row r="167" customFormat="false" ht="13.5" hidden="false" customHeight="false" outlineLevel="0" collapsed="false">
      <c r="A167" s="0" t="str">
        <f aca="false">"杨闯                          "</f>
        <v>杨闯                          </v>
      </c>
      <c r="B167" s="0" t="str">
        <f aca="false">"21026090            "</f>
        <v>21026090            </v>
      </c>
    </row>
    <row r="168" customFormat="false" ht="13.5" hidden="false" customHeight="false" outlineLevel="0" collapsed="false">
      <c r="A168" s="0" t="str">
        <f aca="false">"张松通                        "</f>
        <v>张松通                        </v>
      </c>
      <c r="B168" s="0" t="str">
        <f aca="false">"21026132            "</f>
        <v>21026132            </v>
      </c>
    </row>
    <row r="169" customFormat="false" ht="13.5" hidden="false" customHeight="false" outlineLevel="0" collapsed="false">
      <c r="A169" s="0" t="str">
        <f aca="false">"杨飞                          "</f>
        <v>杨飞                          </v>
      </c>
      <c r="B169" s="0" t="str">
        <f aca="false">"21026091            "</f>
        <v>21026091            </v>
      </c>
    </row>
    <row r="170" customFormat="false" ht="13.5" hidden="false" customHeight="false" outlineLevel="0" collapsed="false">
      <c r="A170" s="0" t="str">
        <f aca="false">"于卿                          "</f>
        <v>于卿                          </v>
      </c>
      <c r="B170" s="0" t="str">
        <f aca="false">"21026096            "</f>
        <v>21026096            </v>
      </c>
    </row>
    <row r="171" customFormat="false" ht="13.5" hidden="false" customHeight="false" outlineLevel="0" collapsed="false">
      <c r="A171" s="1" t="s">
        <v>0</v>
      </c>
      <c r="B171" s="0" t="n">
        <v>10926012</v>
      </c>
    </row>
    <row r="172" customFormat="false" ht="13.5" hidden="false" customHeight="false" outlineLevel="0" collapsed="false">
      <c r="A172" s="1" t="s">
        <v>1</v>
      </c>
      <c r="B172" s="0" t="n">
        <v>20926060</v>
      </c>
    </row>
    <row r="173" customFormat="false" ht="13.5" hidden="false" customHeight="false" outlineLevel="0" collapsed="false">
      <c r="A173" s="1" t="s">
        <v>2</v>
      </c>
      <c r="B173" s="0" t="n">
        <v>10926005</v>
      </c>
    </row>
    <row r="174" customFormat="false" ht="13.5" hidden="false" customHeight="false" outlineLevel="0" collapsed="false">
      <c r="A174" s="1" t="s">
        <v>3</v>
      </c>
      <c r="B174" s="0" t="n">
        <v>10926007</v>
      </c>
    </row>
    <row r="175" customFormat="false" ht="13.5" hidden="false" customHeight="false" outlineLevel="0" collapsed="false">
      <c r="A175" s="2" t="s">
        <v>4</v>
      </c>
      <c r="B175" s="2" t="n">
        <v>11026001</v>
      </c>
    </row>
    <row r="176" customFormat="false" ht="13.5" hidden="false" customHeight="false" outlineLevel="0" collapsed="false">
      <c r="A176" s="3" t="s">
        <v>5</v>
      </c>
      <c r="B176" s="0" t="n">
        <v>10926006</v>
      </c>
    </row>
    <row r="177" customFormat="false" ht="13.5" hidden="false" customHeight="false" outlineLevel="0" collapsed="false">
      <c r="A177" s="4" t="s">
        <v>6</v>
      </c>
      <c r="B177" s="4" t="n">
        <v>10926024</v>
      </c>
    </row>
    <row r="178" customFormat="false" ht="13.5" hidden="false" customHeight="false" outlineLevel="0" collapsed="false">
      <c r="A178" s="4" t="s">
        <v>7</v>
      </c>
      <c r="B178" s="4" t="n">
        <v>11026049</v>
      </c>
    </row>
    <row r="179" customFormat="false" ht="13.5" hidden="false" customHeight="false" outlineLevel="0" collapsed="false">
      <c r="A179" s="4" t="s">
        <v>8</v>
      </c>
      <c r="B179" s="0" t="n">
        <v>209260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8:30:06Z</dcterms:created>
  <dc:creator/>
  <dc:description/>
  <dc:language>en-US</dc:language>
  <cp:lastModifiedBy>wu</cp:lastModifiedBy>
  <dcterms:modified xsi:type="dcterms:W3CDTF">2011-03-08T01:18:52Z</dcterms:modified>
  <cp:revision>0</cp:revision>
  <dc:subject/>
  <dc:title/>
</cp:coreProperties>
</file>